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Rendelés" sheetId="1" state="visible" r:id="rId2"/>
    <sheet name="ELKO" sheetId="2" state="visible" r:id="rId3"/>
    <sheet name="FÓLIA" sheetId="3" state="visible" r:id="rId4"/>
    <sheet name="KERÁMIA" sheetId="4" state="visible" r:id="rId5"/>
  </sheets>
  <definedNames>
    <definedName function="false" hidden="false" name="SzállítFla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sz val="9"/>
            <color rgb="FF000000"/>
            <rFont val="Tahoma"/>
            <family val="2"/>
            <charset val="238"/>
          </rPr>
          <t xml:space="preserve">
csomagolás nélkül -10%
egész januárban    -5%
egész februárban -10%
egész márciusban -15%
és így tovább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8</xdr:rowOff>
              </xdr:from>
              <xdr:to>
                <xdr:col>16</xdr:col>
                <xdr:colOff>82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5" authorId="0">
      <text>
        <r>
          <rPr>
            <sz val="8"/>
            <color rgb="FF000000"/>
            <rFont val="Tahoma"/>
            <family val="2"/>
            <charset val="238"/>
          </rPr>
          <t xml:space="preserve">Speciális snap-in lábkiosztással.
A kivezetés 24mm-es távolságú.
+2 támasztóláb, ami elhajtható, lecsíphető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8</xdr:rowOff>
              </xdr:from>
              <xdr:to>
                <xdr:col>13</xdr:col>
                <xdr:colOff>4</xdr:colOff>
                <xdr:row>106</xdr:row>
                <xdr:rowOff>18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  <charset val="238"/>
          </rPr>
          <t xml:space="preserve">
csomagolás nélkül -10%
egész januárban    -5%
egész februárban -10%
egész márciusban -15%
és így tovább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8</xdr:rowOff>
              </xdr:from>
              <xdr:to>
                <xdr:col>16</xdr:col>
                <xdr:colOff>82</xdr:colOff>
                <xdr:row>5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2</xdr:row>
                <xdr:rowOff>8</xdr:rowOff>
              </xdr:from>
              <xdr:to>
                <xdr:col>16</xdr:col>
                <xdr:colOff>0</xdr:colOff>
                <xdr:row>15</xdr:row>
                <xdr:rowOff>1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3</xdr:row>
                <xdr:rowOff>8</xdr:rowOff>
              </xdr:from>
              <xdr:to>
                <xdr:col>16</xdr:col>
                <xdr:colOff>0</xdr:colOff>
                <xdr:row>16</xdr:row>
                <xdr:rowOff>18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5</xdr:row>
                <xdr:rowOff>8</xdr:rowOff>
              </xdr:from>
              <xdr:to>
                <xdr:col>16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1</xdr:row>
                <xdr:rowOff>8</xdr:rowOff>
              </xdr:from>
              <xdr:to>
                <xdr:col>16</xdr:col>
                <xdr:colOff>0</xdr:colOff>
                <xdr:row>54</xdr:row>
                <xdr:rowOff>13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2</xdr:row>
                <xdr:rowOff>8</xdr:rowOff>
              </xdr:from>
              <xdr:to>
                <xdr:col>16</xdr:col>
                <xdr:colOff>0</xdr:colOff>
                <xdr:row>55</xdr:row>
                <xdr:rowOff>13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7</xdr:row>
                <xdr:rowOff>8</xdr:rowOff>
              </xdr:from>
              <xdr:to>
                <xdr:col>16</xdr:col>
                <xdr:colOff>56</xdr:colOff>
                <xdr:row>63</xdr:row>
                <xdr:rowOff>18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64</xdr:row>
                <xdr:rowOff>0</xdr:rowOff>
              </xdr:from>
              <xdr:to>
                <xdr:col>16</xdr:col>
                <xdr:colOff>72</xdr:colOff>
                <xdr:row>67</xdr:row>
                <xdr:rowOff>2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74</xdr:row>
                <xdr:rowOff>8</xdr:rowOff>
              </xdr:from>
              <xdr:to>
                <xdr:col>16</xdr:col>
                <xdr:colOff>0</xdr:colOff>
                <xdr:row>77</xdr:row>
                <xdr:rowOff>13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82</xdr:row>
                <xdr:rowOff>8</xdr:rowOff>
              </xdr:from>
              <xdr:to>
                <xdr:col>16</xdr:col>
                <xdr:colOff>0</xdr:colOff>
                <xdr:row>86</xdr:row>
                <xdr:rowOff>3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83</xdr:row>
                <xdr:rowOff>8</xdr:rowOff>
              </xdr:from>
              <xdr:to>
                <xdr:col>16</xdr:col>
                <xdr:colOff>0</xdr:colOff>
                <xdr:row>87</xdr:row>
                <xdr:rowOff>3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92</xdr:row>
                <xdr:rowOff>8</xdr:rowOff>
              </xdr:from>
              <xdr:to>
                <xdr:col>16</xdr:col>
                <xdr:colOff>0</xdr:colOff>
                <xdr:row>96</xdr:row>
                <xdr:rowOff>3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01</xdr:row>
                <xdr:rowOff>8</xdr:rowOff>
              </xdr:from>
              <xdr:to>
                <xdr:col>16</xdr:col>
                <xdr:colOff>0</xdr:colOff>
                <xdr:row>105</xdr:row>
                <xdr:rowOff>3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19</xdr:row>
                <xdr:rowOff>8</xdr:rowOff>
              </xdr:from>
              <xdr:to>
                <xdr:col>16</xdr:col>
                <xdr:colOff>0</xdr:colOff>
                <xdr:row>122</xdr:row>
                <xdr:rowOff>15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51</xdr:row>
                <xdr:rowOff>8</xdr:rowOff>
              </xdr:from>
              <xdr:to>
                <xdr:col>16</xdr:col>
                <xdr:colOff>0</xdr:colOff>
                <xdr:row>15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color rgb="FF000000"/>
            <rFont val="Tahoma"/>
            <family val="2"/>
            <charset val="238"/>
          </rPr>
          <t xml:space="preserve">
csomagolás nélkül -10%
egész januárban    -5%
egész februárban -10%
egész márciusban -15%
és így tovább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8</xdr:rowOff>
              </xdr:from>
              <xdr:to>
                <xdr:col>16</xdr:col>
                <xdr:colOff>82</xdr:colOff>
                <xdr:row>5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0</xdr:row>
                <xdr:rowOff>8</xdr:rowOff>
              </xdr:from>
              <xdr:to>
                <xdr:col>15</xdr:col>
                <xdr:colOff>45</xdr:colOff>
                <xdr:row>13</xdr:row>
                <xdr:rowOff>11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1</xdr:row>
                <xdr:rowOff>8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08</xdr:row>
                <xdr:rowOff>8</xdr:rowOff>
              </xdr:from>
              <xdr:to>
                <xdr:col>15</xdr:col>
                <xdr:colOff>45</xdr:colOff>
                <xdr:row>111</xdr:row>
                <xdr:rowOff>9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15</xdr:row>
                <xdr:rowOff>8</xdr:rowOff>
              </xdr:from>
              <xdr:to>
                <xdr:col>15</xdr:col>
                <xdr:colOff>45</xdr:colOff>
                <xdr:row>118</xdr:row>
                <xdr:rowOff>9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42</xdr:row>
                <xdr:rowOff>8</xdr:rowOff>
              </xdr:from>
              <xdr:to>
                <xdr:col>15</xdr:col>
                <xdr:colOff>45</xdr:colOff>
                <xdr:row>145</xdr:row>
                <xdr:rowOff>13</xdr:rowOff>
              </xdr:to>
            </anchor>
          </commentPr>
        </mc:Choice>
        <mc:Fallback/>
      </mc:AlternateContent>
    </comment>
    <comment ref="O188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86</xdr:row>
                <xdr:rowOff>8</xdr:rowOff>
              </xdr:from>
              <xdr:to>
                <xdr:col>15</xdr:col>
                <xdr:colOff>45</xdr:colOff>
                <xdr:row>189</xdr:row>
                <xdr:rowOff>13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9</xdr:row>
                <xdr:rowOff>7</xdr:rowOff>
              </xdr:from>
              <xdr:to>
                <xdr:col>16</xdr:col>
                <xdr:colOff>80</xdr:colOff>
                <xdr:row>203</xdr:row>
                <xdr:rowOff>15</xdr:rowOff>
              </xdr:to>
            </anchor>
          </commentPr>
        </mc:Choice>
        <mc:Fallback/>
      </mc:AlternateContent>
    </comment>
    <comment ref="O203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01</xdr:row>
                <xdr:rowOff>8</xdr:rowOff>
              </xdr:from>
              <xdr:to>
                <xdr:col>15</xdr:col>
                <xdr:colOff>45</xdr:colOff>
                <xdr:row>204</xdr:row>
                <xdr:rowOff>13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NINCS
RAKTÁ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14</xdr:row>
                <xdr:rowOff>8</xdr:rowOff>
              </xdr:from>
              <xdr:to>
                <xdr:col>15</xdr:col>
                <xdr:colOff>45</xdr:colOff>
                <xdr:row>217</xdr:row>
                <xdr:rowOff>8</xdr:rowOff>
              </xdr:to>
            </anchor>
          </commentPr>
        </mc:Choice>
        <mc:Fallback/>
      </mc:AlternateContent>
    </comment>
    <comment ref="O229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NINCS
RAKTÁ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27</xdr:row>
                <xdr:rowOff>8</xdr:rowOff>
              </xdr:from>
              <xdr:to>
                <xdr:col>15</xdr:col>
                <xdr:colOff>45</xdr:colOff>
                <xdr:row>230</xdr:row>
                <xdr:rowOff>8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29</xdr:row>
                <xdr:rowOff>8</xdr:rowOff>
              </xdr:from>
              <xdr:to>
                <xdr:col>15</xdr:col>
                <xdr:colOff>45</xdr:colOff>
                <xdr:row>232</xdr:row>
                <xdr:rowOff>8</xdr:rowOff>
              </xdr:to>
            </anchor>
          </commentPr>
        </mc:Choice>
        <mc:Fallback/>
      </mc:AlternateContent>
    </comment>
    <comment ref="O232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NINCS
RAKTÁ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30</xdr:row>
                <xdr:rowOff>8</xdr:rowOff>
              </xdr:from>
              <xdr:to>
                <xdr:col>15</xdr:col>
                <xdr:colOff>45</xdr:colOff>
                <xdr:row>233</xdr:row>
                <xdr:rowOff>8</xdr:rowOff>
              </xdr:to>
            </anchor>
          </commentPr>
        </mc:Choice>
        <mc:Fallback/>
      </mc:AlternateContent>
    </comment>
    <comment ref="O237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35</xdr:row>
                <xdr:rowOff>8</xdr:rowOff>
              </xdr:from>
              <xdr:to>
                <xdr:col>15</xdr:col>
                <xdr:colOff>45</xdr:colOff>
                <xdr:row>238</xdr:row>
                <xdr:rowOff>8</xdr:rowOff>
              </xdr:to>
            </anchor>
          </commentPr>
        </mc:Choice>
        <mc:Fallback/>
      </mc:AlternateContent>
    </comment>
    <comment ref="O238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36</xdr:row>
                <xdr:rowOff>8</xdr:rowOff>
              </xdr:from>
              <xdr:to>
                <xdr:col>15</xdr:col>
                <xdr:colOff>45</xdr:colOff>
                <xdr:row>239</xdr:row>
                <xdr:rowOff>8</xdr:rowOff>
              </xdr:to>
            </anchor>
          </commentPr>
        </mc:Choice>
        <mc:Fallback/>
      </mc:AlternateContent>
    </comment>
    <comment ref="O246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44</xdr:row>
                <xdr:rowOff>8</xdr:rowOff>
              </xdr:from>
              <xdr:to>
                <xdr:col>15</xdr:col>
                <xdr:colOff>45</xdr:colOff>
                <xdr:row>24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color rgb="FF000000"/>
            <rFont val="Tahoma"/>
            <family val="2"/>
            <charset val="238"/>
          </rPr>
          <t xml:space="preserve">
csomagolás nélkül -10%
egész januárban    -5%
egész februárban -10%
egész márciusban -15%
és így tovább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8</xdr:rowOff>
              </xdr:from>
              <xdr:to>
                <xdr:col>16</xdr:col>
                <xdr:colOff>82</xdr:colOff>
                <xdr:row>5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2</xdr:row>
                <xdr:rowOff>8</xdr:rowOff>
              </xdr:from>
              <xdr:to>
                <xdr:col>15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48</xdr:row>
                <xdr:rowOff>8</xdr:rowOff>
              </xdr:from>
              <xdr:to>
                <xdr:col>15</xdr:col>
                <xdr:colOff>45</xdr:colOff>
                <xdr:row>51</xdr:row>
                <xdr:rowOff>11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77</xdr:row>
                <xdr:rowOff>8</xdr:rowOff>
              </xdr:from>
              <xdr:to>
                <xdr:col>15</xdr:col>
                <xdr:colOff>45</xdr:colOff>
                <xdr:row>80</xdr:row>
                <xdr:rowOff>11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89</xdr:row>
                <xdr:rowOff>8</xdr:rowOff>
              </xdr:from>
              <xdr:to>
                <xdr:col>15</xdr:col>
                <xdr:colOff>45</xdr:colOff>
                <xdr:row>92</xdr:row>
                <xdr:rowOff>11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993300"/>
            <rFont val="Tahoma"/>
            <family val="2"/>
            <charset val="238"/>
          </rPr>
          <t xml:space="preserve">JELENLEG KEVÉS VAN 
RAKTÁRON
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13</xdr:row>
                <xdr:rowOff>8</xdr:rowOff>
              </xdr:from>
              <xdr:to>
                <xdr:col>15</xdr:col>
                <xdr:colOff>45</xdr:colOff>
                <xdr:row>1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9" uniqueCount="1006">
  <si>
    <t xml:space="preserve">RENDELÉS</t>
  </si>
  <si>
    <r>
      <rPr>
        <b val="true"/>
        <sz val="11"/>
        <rFont val="Arial"/>
        <family val="2"/>
        <charset val="238"/>
      </rPr>
      <t xml:space="preserve">H</t>
    </r>
    <r>
      <rPr>
        <b val="true"/>
        <sz val="10"/>
        <rFont val="Arial Narrow"/>
        <family val="2"/>
        <charset val="238"/>
      </rPr>
      <t xml:space="preserve"> electronic Kft.</t>
    </r>
  </si>
  <si>
    <t xml:space="preserve">ELKO</t>
  </si>
  <si>
    <t xml:space="preserve">Total:</t>
  </si>
  <si>
    <r>
      <rPr>
        <sz val="9"/>
        <rFont val="Arial Narrow"/>
        <family val="2"/>
        <charset val="238"/>
      </rPr>
      <t xml:space="preserve">Rtel</t>
    </r>
    <r>
      <rPr>
        <b val="true"/>
        <sz val="9"/>
        <rFont val="Arial Narrow"/>
        <family val="2"/>
        <charset val="238"/>
      </rPr>
      <t xml:space="preserve">.:</t>
    </r>
    <r>
      <rPr>
        <sz val="9"/>
        <rFont val="Arial Narrow"/>
        <family val="2"/>
        <charset val="238"/>
      </rPr>
      <t xml:space="preserve"> +36 </t>
    </r>
    <r>
      <rPr>
        <b val="true"/>
        <sz val="12"/>
        <rFont val="Arial Narrow"/>
        <family val="2"/>
        <charset val="238"/>
      </rPr>
      <t xml:space="preserve">30 9406 777</t>
    </r>
  </si>
  <si>
    <t xml:space="preserve">2025máj01 kiadás</t>
  </si>
  <si>
    <t xml:space="preserve">1037 Budapest, Táborhegyi út 5.</t>
  </si>
  <si>
    <t xml:space="preserve">FÓLIA</t>
  </si>
  <si>
    <t xml:space="preserve">Engedményes ár </t>
  </si>
  <si>
    <t xml:space="preserve">KERÁMIA</t>
  </si>
  <si>
    <r>
      <rPr>
        <u val="single"/>
        <sz val="8"/>
        <color rgb="FF0000FF"/>
        <rFont val="Arial"/>
        <family val="2"/>
        <charset val="238"/>
      </rPr>
      <t xml:space="preserve">e-mail: </t>
    </r>
    <r>
      <rPr>
        <b val="true"/>
        <u val="single"/>
        <sz val="10"/>
        <color rgb="FF0000FF"/>
        <rFont val="Arial"/>
        <family val="2"/>
        <charset val="238"/>
      </rPr>
      <t xml:space="preserve">hokai@hokai.hu</t>
    </r>
  </si>
  <si>
    <t xml:space="preserve">alap ár</t>
  </si>
  <si>
    <t xml:space="preserve">-</t>
  </si>
  <si>
    <t xml:space="preserve">5x (-5%) </t>
  </si>
  <si>
    <t xml:space="preserve">▲</t>
  </si>
  <si>
    <t xml:space="preserve">gyári</t>
  </si>
  <si>
    <t xml:space="preserve">Nettó ár</t>
  </si>
  <si>
    <t xml:space="preserve">2025.máj</t>
  </si>
  <si>
    <t xml:space="preserve">alap ár x</t>
  </si>
  <si>
    <t xml:space="preserve">gyártó</t>
  </si>
  <si>
    <t xml:space="preserve">méret</t>
  </si>
  <si>
    <t xml:space="preserve">csom.</t>
  </si>
  <si>
    <t xml:space="preserve">Ft/db</t>
  </si>
  <si>
    <t xml:space="preserve">aktuális ár</t>
  </si>
  <si>
    <r>
      <rPr>
        <sz val="2"/>
        <color rgb="FFC0C0C0"/>
        <rFont val="Arial Narrow"/>
        <family val="2"/>
        <charset val="238"/>
      </rPr>
      <t xml:space="preserve">DARAB  </t>
    </r>
    <r>
      <rPr>
        <sz val="8"/>
        <rFont val="Arial Narrow"/>
        <family val="2"/>
        <charset val="238"/>
      </rPr>
      <t xml:space="preserve"> db</t>
    </r>
  </si>
  <si>
    <t xml:space="preserve">HUF</t>
  </si>
  <si>
    <t xml:space="preserve">   leírás</t>
  </si>
  <si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NAV </t>
    </r>
    <r>
      <rPr>
        <sz val="10"/>
        <rFont val="Arial"/>
        <family val="2"/>
        <charset val="238"/>
      </rPr>
      <t xml:space="preserve">státus:</t>
    </r>
    <r>
      <rPr>
        <b val="true"/>
        <sz val="1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AAM</t>
    </r>
  </si>
  <si>
    <r>
      <rPr>
        <sz val="8"/>
        <rFont val="Arial Narrow"/>
        <family val="2"/>
        <charset val="238"/>
      </rPr>
      <t xml:space="preserve">  adószám:   </t>
    </r>
    <r>
      <rPr>
        <sz val="10"/>
        <rFont val="Arial"/>
        <family val="2"/>
        <charset val="238"/>
      </rPr>
      <t xml:space="preserve">11965350-1-41</t>
    </r>
  </si>
  <si>
    <r>
      <rPr>
        <sz val="8"/>
        <rFont val="Arial"/>
        <family val="2"/>
        <charset val="238"/>
      </rPr>
      <t xml:space="preserve">Biztos, hogy ez a </t>
    </r>
    <r>
      <rPr>
        <b val="true"/>
        <sz val="8"/>
        <rFont val="Arial"/>
        <family val="2"/>
        <charset val="238"/>
      </rPr>
      <t xml:space="preserve">legfrissebb</t>
    </r>
    <r>
      <rPr>
        <sz val="8"/>
        <rFont val="Arial"/>
        <family val="2"/>
        <charset val="238"/>
      </rPr>
      <t xml:space="preserve"> kiadás?</t>
    </r>
    <r>
      <rPr>
        <sz val="8"/>
        <color rgb="FF800000"/>
        <rFont val="Arial Narrow"/>
        <family val="2"/>
        <charset val="238"/>
      </rPr>
      <t xml:space="preserve">    Mindig érdemes a legaktuálisabbat letölteni.</t>
    </r>
  </si>
  <si>
    <t xml:space="preserve">https://www.hokai.hu/Hkft_rendel_.xls</t>
  </si>
  <si>
    <r>
      <rPr>
        <b val="true"/>
        <sz val="20"/>
        <color rgb="FF008000"/>
        <rFont val="Arial Narrow"/>
        <family val="2"/>
        <charset val="238"/>
      </rPr>
      <t xml:space="preserve">Kérem, </t>
    </r>
    <r>
      <rPr>
        <b val="true"/>
        <sz val="20"/>
        <color rgb="FFFF0000"/>
        <rFont val="Arial Narrow"/>
        <family val="2"/>
        <charset val="238"/>
      </rPr>
      <t xml:space="preserve">a piros mezőbe</t>
    </r>
    <r>
      <rPr>
        <b val="true"/>
        <sz val="20"/>
        <color rgb="FF008000"/>
        <rFont val="Arial Narrow"/>
        <family val="2"/>
        <charset val="238"/>
      </rPr>
      <t xml:space="preserve"> a </t>
    </r>
    <r>
      <rPr>
        <b val="true"/>
        <sz val="20"/>
        <color rgb="FFFF0000"/>
        <rFont val="Arial Narrow"/>
        <family val="2"/>
        <charset val="238"/>
      </rPr>
      <t xml:space="preserve">vevő rövid nevét </t>
    </r>
    <r>
      <rPr>
        <b val="true"/>
        <sz val="20"/>
        <color rgb="FF008000"/>
        <rFont val="Arial Narrow"/>
        <family val="2"/>
        <charset val="238"/>
      </rPr>
      <t xml:space="preserve"> beírni. </t>
    </r>
  </si>
  <si>
    <t xml:space="preserve">Köszönöm, a keveredések megelőzése érdekében.</t>
  </si>
  <si>
    <r>
      <rPr>
        <sz val="10"/>
        <rFont val="Arial"/>
        <family val="2"/>
        <charset val="238"/>
      </rPr>
      <t xml:space="preserve">A csomagküldés költsége 2,2kg-ig: </t>
    </r>
    <r>
      <rPr>
        <b val="true"/>
        <sz val="10"/>
        <rFont val="Arial"/>
        <family val="2"/>
        <charset val="238"/>
      </rPr>
      <t xml:space="preserve">2605 Ft</t>
    </r>
    <r>
      <rPr>
        <sz val="10"/>
        <rFont val="Arial"/>
        <family val="2"/>
        <charset val="238"/>
      </rPr>
      <t xml:space="preserve">,   2,5kg-ig: </t>
    </r>
    <r>
      <rPr>
        <b val="true"/>
        <sz val="10"/>
        <rFont val="Arial"/>
        <family val="2"/>
        <charset val="238"/>
      </rPr>
      <t xml:space="preserve">3130 Ft</t>
    </r>
  </si>
  <si>
    <t xml:space="preserve">Postaszolgálattal, háztól-házig, 24 órán belül.</t>
  </si>
  <si>
    <r>
      <rPr>
        <b val="true"/>
        <sz val="10"/>
        <rFont val="Arial"/>
        <family val="2"/>
        <charset val="238"/>
      </rPr>
      <t xml:space="preserve">100ezer Ft</t>
    </r>
    <r>
      <rPr>
        <sz val="10"/>
        <rFont val="Arial"/>
        <family val="2"/>
        <charset val="238"/>
      </rPr>
      <t xml:space="preserve"> rendelés/hónap esetén további kedvezmény jár.</t>
    </r>
  </si>
  <si>
    <r>
      <rPr>
        <sz val="9"/>
        <rFont val="Arial Narrow"/>
        <family val="2"/>
        <charset val="238"/>
      </rPr>
      <t xml:space="preserve">Ez az excel alapú megrendelő, egyszerű </t>
    </r>
    <r>
      <rPr>
        <b val="true"/>
        <sz val="9"/>
        <rFont val="Arial Narrow"/>
        <family val="2"/>
        <charset val="238"/>
      </rPr>
      <t xml:space="preserve">makro</t>
    </r>
    <r>
      <rPr>
        <sz val="9"/>
        <rFont val="Arial Narrow"/>
        <family val="2"/>
        <charset val="238"/>
      </rPr>
      <t xml:space="preserve"> programokat tartalmaz. A biztonsági beállításnál </t>
    </r>
    <r>
      <rPr>
        <b val="true"/>
        <sz val="9"/>
        <rFont val="Arial Narrow"/>
        <family val="2"/>
        <charset val="238"/>
      </rPr>
      <t xml:space="preserve">engedélyezni kell.</t>
    </r>
    <r>
      <rPr>
        <sz val="9"/>
        <rFont val="Arial Narrow"/>
        <family val="2"/>
        <charset val="238"/>
      </rPr>
      <t xml:space="preserve"> </t>
    </r>
  </si>
  <si>
    <r>
      <rPr>
        <sz val="9"/>
        <rFont val="Arial Narrow"/>
        <family val="2"/>
        <charset val="238"/>
      </rPr>
      <t xml:space="preserve">az alkatrészcsoportok lapjain levő </t>
    </r>
    <r>
      <rPr>
        <b val="true"/>
        <sz val="9"/>
        <rFont val="Arial Narrow"/>
        <family val="2"/>
        <charset val="238"/>
      </rPr>
      <t xml:space="preserve">RENDELÉS</t>
    </r>
    <r>
      <rPr>
        <sz val="9"/>
        <rFont val="Arial Narrow"/>
        <family val="2"/>
        <charset val="238"/>
      </rPr>
      <t xml:space="preserve"> oszlopba írt darabszámokat egyszerűen ki lehet gyűjteni a  </t>
    </r>
    <r>
      <rPr>
        <b val="true"/>
        <sz val="9"/>
        <rFont val="Arial Narrow"/>
        <family val="2"/>
        <charset val="238"/>
      </rPr>
      <t xml:space="preserve">Kigyűjtés</t>
    </r>
    <r>
      <rPr>
        <sz val="9"/>
        <rFont val="Arial Narrow"/>
        <family val="2"/>
        <charset val="238"/>
      </rPr>
      <t xml:space="preserve">  vezérlő mezővel</t>
    </r>
  </si>
  <si>
    <r>
      <rPr>
        <sz val="9"/>
        <rFont val="Arial Narrow"/>
        <family val="2"/>
        <charset val="238"/>
      </rPr>
      <t xml:space="preserve">a </t>
    </r>
    <r>
      <rPr>
        <b val="true"/>
        <sz val="9"/>
        <rFont val="Arial Narrow"/>
        <family val="2"/>
        <charset val="238"/>
      </rPr>
      <t xml:space="preserve">Rendelés</t>
    </r>
    <r>
      <rPr>
        <sz val="9"/>
        <rFont val="Arial Narrow"/>
        <family val="2"/>
        <charset val="238"/>
      </rPr>
      <t xml:space="preserve"> munkalapra kigyűjtött tételeket az </t>
    </r>
    <r>
      <rPr>
        <b val="true"/>
        <sz val="9"/>
        <rFont val="Arial Narrow"/>
        <family val="2"/>
        <charset val="238"/>
      </rPr>
      <t xml:space="preserve">Elküldés</t>
    </r>
    <r>
      <rPr>
        <sz val="9"/>
        <rFont val="Arial Narrow"/>
        <family val="2"/>
        <charset val="238"/>
      </rPr>
      <t xml:space="preserve"> vezérlő mezővel automatikusan továbbítja a gép az ott beállított alapértelmezett levelezővel</t>
    </r>
  </si>
  <si>
    <r>
      <rPr>
        <sz val="9"/>
        <rFont val="Arial Narrow"/>
        <family val="2"/>
        <charset val="238"/>
      </rPr>
      <t xml:space="preserve">   (természetesen, a kitöltött fle-t </t>
    </r>
    <r>
      <rPr>
        <b val="true"/>
        <sz val="9"/>
        <rFont val="Arial Narrow"/>
        <family val="2"/>
        <charset val="238"/>
      </rPr>
      <t xml:space="preserve">egyben is</t>
    </r>
    <r>
      <rPr>
        <sz val="9"/>
        <rFont val="Arial Narrow"/>
        <family val="2"/>
        <charset val="238"/>
      </rPr>
      <t xml:space="preserve"> el lehet küldeni,  vagy </t>
    </r>
    <r>
      <rPr>
        <b val="true"/>
        <i val="true"/>
        <sz val="9"/>
        <rFont val="Arial Narrow"/>
        <family val="2"/>
        <charset val="238"/>
      </rPr>
      <t xml:space="preserve">szóban</t>
    </r>
    <r>
      <rPr>
        <sz val="9"/>
        <rFont val="Arial Narrow"/>
        <family val="2"/>
        <charset val="238"/>
      </rPr>
      <t xml:space="preserve"> bediktálni)</t>
    </r>
  </si>
  <si>
    <t xml:space="preserve">200.</t>
  </si>
  <si>
    <t xml:space="preserve">ELECTROLYTIC CAPACITORS</t>
  </si>
  <si>
    <t xml:space="preserve">201.</t>
  </si>
  <si>
    <t xml:space="preserve">érték</t>
  </si>
  <si>
    <t xml:space="preserve">AKTUÁLIS</t>
  </si>
  <si>
    <t xml:space="preserve">202.</t>
  </si>
  <si>
    <t xml:space="preserve">temp.</t>
  </si>
  <si>
    <t xml:space="preserve">M</t>
  </si>
  <si>
    <t xml:space="preserve">típus</t>
  </si>
  <si>
    <r>
      <rPr>
        <sz val="8"/>
        <rFont val="Arial Narrow"/>
        <family val="2"/>
        <charset val="238"/>
      </rPr>
      <t xml:space="preserve">D × L </t>
    </r>
    <r>
      <rPr>
        <sz val="6"/>
        <rFont val="Arial Narrow"/>
        <family val="2"/>
        <charset val="238"/>
      </rPr>
      <t xml:space="preserve">mm</t>
    </r>
  </si>
  <si>
    <t xml:space="preserve">KÉSZLET</t>
  </si>
  <si>
    <t xml:space="preserve">203.</t>
  </si>
  <si>
    <t xml:space="preserve">Számolási minta</t>
  </si>
  <si>
    <t xml:space="preserve">a</t>
  </si>
  <si>
    <t xml:space="preserve">204.</t>
  </si>
  <si>
    <t xml:space="preserve">      számolási minta </t>
  </si>
  <si>
    <t xml:space="preserve">számolási minta </t>
  </si>
  <si>
    <t xml:space="preserve">205.</t>
  </si>
  <si>
    <t xml:space="preserve">uF</t>
  </si>
  <si>
    <t xml:space="preserve">V</t>
  </si>
  <si>
    <t xml:space="preserve">105°C</t>
  </si>
  <si>
    <r>
      <rPr>
        <b val="true"/>
        <sz val="9"/>
        <rFont val="Arial Narrow"/>
        <family val="2"/>
        <charset val="238"/>
      </rPr>
      <t xml:space="preserve">CTM </t>
    </r>
    <r>
      <rPr>
        <b val="true"/>
        <sz val="8"/>
        <rFont val="Arial Narrow"/>
        <family val="2"/>
        <charset val="238"/>
      </rPr>
      <t xml:space="preserve">SMD</t>
    </r>
  </si>
  <si>
    <t xml:space="preserve">JAM</t>
  </si>
  <si>
    <t xml:space="preserve">4×5,4</t>
  </si>
  <si>
    <r>
      <rPr>
        <sz val="8"/>
        <rFont val="Arial Narrow"/>
        <family val="2"/>
        <charset val="238"/>
      </rPr>
      <t xml:space="preserve">SMD General purpose </t>
    </r>
    <r>
      <rPr>
        <sz val="8"/>
        <color rgb="FFFF0000"/>
        <rFont val="Arial Narrow"/>
        <family val="2"/>
        <charset val="238"/>
      </rPr>
      <t xml:space="preserve">105°C</t>
    </r>
    <r>
      <rPr>
        <sz val="8"/>
        <rFont val="Arial Narrow"/>
        <family val="2"/>
        <charset val="238"/>
      </rPr>
      <t xml:space="preserve"> Taped</t>
    </r>
  </si>
  <si>
    <t xml:space="preserve">206.</t>
  </si>
  <si>
    <t xml:space="preserve">►</t>
  </si>
  <si>
    <r>
      <rPr>
        <b val="true"/>
        <sz val="9"/>
        <rFont val="Arial Narrow"/>
        <family val="2"/>
        <charset val="238"/>
      </rPr>
      <t xml:space="preserve">WLR </t>
    </r>
    <r>
      <rPr>
        <b val="true"/>
        <sz val="8"/>
        <rFont val="Arial Narrow"/>
        <family val="2"/>
        <charset val="238"/>
      </rPr>
      <t xml:space="preserve">low imp</t>
    </r>
  </si>
  <si>
    <t xml:space="preserve">5×11</t>
  </si>
  <si>
    <r>
      <rPr>
        <sz val="8"/>
        <rFont val="Arial Narrow"/>
        <family val="2"/>
        <charset val="238"/>
      </rPr>
      <t xml:space="preserve">Low impedance, Miniature sized</t>
    </r>
    <r>
      <rPr>
        <sz val="8"/>
        <color rgb="FFFF0000"/>
        <rFont val="Arial Narrow"/>
        <family val="2"/>
        <charset val="238"/>
      </rPr>
      <t xml:space="preserve"> 105°C</t>
    </r>
  </si>
  <si>
    <t xml:space="preserve">207.</t>
  </si>
  <si>
    <t xml:space="preserve">JRB</t>
  </si>
  <si>
    <t xml:space="preserve">JB</t>
  </si>
  <si>
    <r>
      <rPr>
        <sz val="8"/>
        <rFont val="Arial Narrow"/>
        <family val="2"/>
        <charset val="238"/>
      </rPr>
      <t xml:space="preserve">General purpose </t>
    </r>
    <r>
      <rPr>
        <sz val="8"/>
        <color rgb="FFFF0000"/>
        <rFont val="Arial Narrow"/>
        <family val="2"/>
        <charset val="238"/>
      </rPr>
      <t xml:space="preserve">105°C</t>
    </r>
    <r>
      <rPr>
        <sz val="8"/>
        <rFont val="Arial Narrow"/>
        <family val="2"/>
        <charset val="238"/>
      </rPr>
      <t xml:space="preserve"> </t>
    </r>
  </si>
  <si>
    <t xml:space="preserve">208.</t>
  </si>
  <si>
    <t xml:space="preserve">ESEr</t>
  </si>
  <si>
    <t xml:space="preserve">ARC</t>
  </si>
  <si>
    <t xml:space="preserve">8×11</t>
  </si>
  <si>
    <r>
      <rPr>
        <sz val="8"/>
        <rFont val="Arial Narrow"/>
        <family val="2"/>
        <charset val="238"/>
      </rPr>
      <t xml:space="preserve">General purpose </t>
    </r>
    <r>
      <rPr>
        <sz val="8"/>
        <color rgb="FFFF0000"/>
        <rFont val="Arial Narrow"/>
        <family val="2"/>
        <charset val="238"/>
      </rPr>
      <t xml:space="preserve">105°C</t>
    </r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6×11</t>
  </si>
  <si>
    <t xml:space="preserve">214.</t>
  </si>
  <si>
    <t xml:space="preserve">TKR</t>
  </si>
  <si>
    <t xml:space="preserve">215.</t>
  </si>
  <si>
    <t xml:space="preserve">216.</t>
  </si>
  <si>
    <t xml:space="preserve">217.</t>
  </si>
  <si>
    <t xml:space="preserve">5×5,4</t>
  </si>
  <si>
    <t xml:space="preserve">218.</t>
  </si>
  <si>
    <t xml:space="preserve">219.</t>
  </si>
  <si>
    <t xml:space="preserve">220.</t>
  </si>
  <si>
    <t xml:space="preserve">8×12</t>
  </si>
  <si>
    <t xml:space="preserve">221.</t>
  </si>
  <si>
    <r>
      <rPr>
        <b val="true"/>
        <sz val="9"/>
        <rFont val="Arial Narrow"/>
        <family val="2"/>
        <charset val="238"/>
      </rPr>
      <t xml:space="preserve">JRC </t>
    </r>
    <r>
      <rPr>
        <b val="true"/>
        <sz val="8"/>
        <rFont val="Arial Narrow"/>
        <family val="2"/>
        <charset val="238"/>
      </rPr>
      <t xml:space="preserve">low imp</t>
    </r>
  </si>
  <si>
    <t xml:space="preserve">10×16</t>
  </si>
  <si>
    <t xml:space="preserve">222.</t>
  </si>
  <si>
    <t xml:space="preserve">223.</t>
  </si>
  <si>
    <t xml:space="preserve">224.</t>
  </si>
  <si>
    <t xml:space="preserve">225.</t>
  </si>
  <si>
    <t xml:space="preserve">85°C</t>
  </si>
  <si>
    <r>
      <rPr>
        <b val="true"/>
        <sz val="9"/>
        <rFont val="Arial Narrow"/>
        <family val="2"/>
        <charset val="238"/>
      </rPr>
      <t xml:space="preserve">SSRr </t>
    </r>
    <r>
      <rPr>
        <b val="true"/>
        <sz val="8"/>
        <rFont val="Arial Narrow"/>
        <family val="2"/>
        <charset val="238"/>
      </rPr>
      <t xml:space="preserve">7mm</t>
    </r>
  </si>
  <si>
    <t xml:space="preserve">5×7</t>
  </si>
  <si>
    <r>
      <rPr>
        <sz val="8"/>
        <rFont val="Arial Narrow"/>
        <family val="2"/>
        <charset val="238"/>
      </rPr>
      <t xml:space="preserve">General purpose </t>
    </r>
    <r>
      <rPr>
        <sz val="8"/>
        <color rgb="FF3366FF"/>
        <rFont val="Arial Narrow"/>
        <family val="2"/>
        <charset val="238"/>
      </rPr>
      <t xml:space="preserve">85°C</t>
    </r>
    <r>
      <rPr>
        <sz val="8"/>
        <rFont val="Arial Narrow"/>
        <family val="2"/>
        <charset val="238"/>
      </rPr>
      <t xml:space="preserve">  7mm </t>
    </r>
  </si>
  <si>
    <t xml:space="preserve">226.</t>
  </si>
  <si>
    <t xml:space="preserve">227.</t>
  </si>
  <si>
    <t xml:space="preserve">228.</t>
  </si>
  <si>
    <t xml:space="preserve">10×13</t>
  </si>
  <si>
    <t xml:space="preserve">229.</t>
  </si>
  <si>
    <t xml:space="preserve">10×21</t>
  </si>
  <si>
    <t xml:space="preserve">230.</t>
  </si>
  <si>
    <t xml:space="preserve">13×20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r>
      <rPr>
        <b val="true"/>
        <sz val="9"/>
        <rFont val="Arial Narrow"/>
        <family val="2"/>
        <charset val="238"/>
      </rPr>
      <t xml:space="preserve">WL  </t>
    </r>
    <r>
      <rPr>
        <b val="true"/>
        <sz val="8"/>
        <rFont val="Arial Narrow"/>
        <family val="2"/>
        <charset val="238"/>
      </rPr>
      <t xml:space="preserve">low imp</t>
    </r>
  </si>
  <si>
    <t xml:space="preserve">SHW</t>
  </si>
  <si>
    <t xml:space="preserve">16×25</t>
  </si>
  <si>
    <t xml:space="preserve">237.</t>
  </si>
  <si>
    <t xml:space="preserve">13×25</t>
  </si>
  <si>
    <t xml:space="preserve">238.</t>
  </si>
  <si>
    <t xml:space="preserve">239.</t>
  </si>
  <si>
    <t xml:space="preserve">240.</t>
  </si>
  <si>
    <t xml:space="preserve">241.</t>
  </si>
  <si>
    <r>
      <rPr>
        <b val="true"/>
        <sz val="9"/>
        <rFont val="Arial Narrow"/>
        <family val="2"/>
        <charset val="238"/>
      </rPr>
      <t xml:space="preserve">SVRr </t>
    </r>
    <r>
      <rPr>
        <b val="true"/>
        <sz val="8"/>
        <rFont val="Arial Narrow"/>
        <family val="2"/>
        <charset val="238"/>
      </rPr>
      <t xml:space="preserve">5mm</t>
    </r>
  </si>
  <si>
    <t xml:space="preserve">5×5</t>
  </si>
  <si>
    <r>
      <rPr>
        <sz val="8"/>
        <rFont val="Arial Narrow"/>
        <family val="2"/>
        <charset val="238"/>
      </rPr>
      <t xml:space="preserve">General purpose </t>
    </r>
    <r>
      <rPr>
        <sz val="8"/>
        <color rgb="FF3366FF"/>
        <rFont val="Arial Narrow"/>
        <family val="2"/>
        <charset val="238"/>
      </rPr>
      <t xml:space="preserve">85°C</t>
    </r>
    <r>
      <rPr>
        <sz val="8"/>
        <rFont val="Arial Narrow"/>
        <family val="2"/>
        <charset val="238"/>
      </rPr>
      <t xml:space="preserve">  5mm</t>
    </r>
  </si>
  <si>
    <t xml:space="preserve">242.</t>
  </si>
  <si>
    <t xml:space="preserve">243.</t>
  </si>
  <si>
    <t xml:space="preserve">244.</t>
  </si>
  <si>
    <t xml:space="preserve">245.</t>
  </si>
  <si>
    <t xml:space="preserve">SKRr</t>
  </si>
  <si>
    <r>
      <rPr>
        <sz val="8"/>
        <rFont val="Arial Narrow"/>
        <family val="2"/>
        <charset val="238"/>
      </rPr>
      <t xml:space="preserve">General purpose </t>
    </r>
    <r>
      <rPr>
        <sz val="8"/>
        <color rgb="FF3366FF"/>
        <rFont val="Arial Narrow"/>
        <family val="2"/>
        <charset val="238"/>
      </rPr>
      <t xml:space="preserve">85°C</t>
    </r>
  </si>
  <si>
    <t xml:space="preserve">246.</t>
  </si>
  <si>
    <t xml:space="preserve">6×12</t>
  </si>
  <si>
    <t xml:space="preserve">247.</t>
  </si>
  <si>
    <t xml:space="preserve">248.</t>
  </si>
  <si>
    <t xml:space="preserve">249.</t>
  </si>
  <si>
    <r>
      <rPr>
        <sz val="8"/>
        <rFont val="Arial Narrow"/>
        <family val="2"/>
        <charset val="238"/>
      </rPr>
      <t xml:space="preserve">16×</t>
    </r>
    <r>
      <rPr>
        <b val="true"/>
        <sz val="8"/>
        <color rgb="FFFF0000"/>
        <rFont val="Arial Narrow"/>
        <family val="2"/>
        <charset val="238"/>
      </rPr>
      <t xml:space="preserve">20</t>
    </r>
  </si>
  <si>
    <t xml:space="preserve">250.</t>
  </si>
  <si>
    <t xml:space="preserve">251.</t>
  </si>
  <si>
    <t xml:space="preserve">252.</t>
  </si>
  <si>
    <t xml:space="preserve">6×5,4</t>
  </si>
  <si>
    <t xml:space="preserve">253.</t>
  </si>
  <si>
    <r>
      <rPr>
        <b val="true"/>
        <sz val="9"/>
        <rFont val="Arial Narrow"/>
        <family val="2"/>
        <charset val="238"/>
      </rPr>
      <t xml:space="preserve">ES5r </t>
    </r>
    <r>
      <rPr>
        <b val="true"/>
        <sz val="8"/>
        <rFont val="Arial Narrow"/>
        <family val="2"/>
        <charset val="238"/>
      </rPr>
      <t xml:space="preserve">5mm</t>
    </r>
  </si>
  <si>
    <t xml:space="preserve">6×5</t>
  </si>
  <si>
    <r>
      <rPr>
        <sz val="8"/>
        <rFont val="Arial Narrow"/>
        <family val="2"/>
        <charset val="238"/>
      </rPr>
      <t xml:space="preserve">General purpose  </t>
    </r>
    <r>
      <rPr>
        <sz val="8"/>
        <color rgb="FFFF0000"/>
        <rFont val="Arial Narrow"/>
        <family val="2"/>
        <charset val="238"/>
      </rPr>
      <t xml:space="preserve">105°C</t>
    </r>
    <r>
      <rPr>
        <sz val="8"/>
        <rFont val="Arial Narrow"/>
        <family val="2"/>
        <charset val="238"/>
      </rPr>
      <t xml:space="preserve"> 5mm</t>
    </r>
  </si>
  <si>
    <t xml:space="preserve">254.</t>
  </si>
  <si>
    <t xml:space="preserve">255.</t>
  </si>
  <si>
    <r>
      <rPr>
        <b val="true"/>
        <sz val="9"/>
        <rFont val="Arial Narrow"/>
        <family val="2"/>
        <charset val="238"/>
      </rPr>
      <t xml:space="preserve">WLP </t>
    </r>
    <r>
      <rPr>
        <b val="true"/>
        <sz val="8"/>
        <rFont val="Arial Narrow"/>
        <family val="2"/>
        <charset val="238"/>
      </rPr>
      <t xml:space="preserve">low imp T</t>
    </r>
  </si>
  <si>
    <r>
      <rPr>
        <sz val="8"/>
        <rFont val="Arial Narrow"/>
        <family val="2"/>
        <charset val="238"/>
      </rPr>
      <t xml:space="preserve">Low impedance, Miniature sized</t>
    </r>
    <r>
      <rPr>
        <sz val="8"/>
        <color rgb="FFFF0000"/>
        <rFont val="Arial Narrow"/>
        <family val="2"/>
        <charset val="238"/>
      </rPr>
      <t xml:space="preserve"> 105°C </t>
    </r>
    <r>
      <rPr>
        <sz val="8"/>
        <rFont val="Arial Narrow"/>
        <family val="2"/>
        <charset val="238"/>
      </rPr>
      <t xml:space="preserve">Taped</t>
    </r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ESKr</t>
  </si>
  <si>
    <r>
      <rPr>
        <b val="true"/>
        <sz val="8"/>
        <rFont val="Arial Narrow"/>
        <family val="2"/>
        <charset val="238"/>
      </rPr>
      <t xml:space="preserve">8</t>
    </r>
    <r>
      <rPr>
        <sz val="8"/>
        <rFont val="Arial Narrow"/>
        <family val="2"/>
        <charset val="238"/>
      </rPr>
      <t xml:space="preserve">×11</t>
    </r>
  </si>
  <si>
    <t xml:space="preserve">264.</t>
  </si>
  <si>
    <r>
      <rPr>
        <b val="true"/>
        <sz val="9"/>
        <rFont val="Arial Narrow"/>
        <family val="2"/>
        <charset val="238"/>
      </rPr>
      <t xml:space="preserve">ESCr </t>
    </r>
    <r>
      <rPr>
        <b val="true"/>
        <sz val="8"/>
        <rFont val="Arial Narrow"/>
        <family val="2"/>
        <charset val="238"/>
      </rPr>
      <t xml:space="preserve">low imp</t>
    </r>
  </si>
  <si>
    <t xml:space="preserve">8×20</t>
  </si>
  <si>
    <t xml:space="preserve">265.</t>
  </si>
  <si>
    <t xml:space="preserve">266.</t>
  </si>
  <si>
    <t xml:space="preserve">267.</t>
  </si>
  <si>
    <r>
      <rPr>
        <sz val="8"/>
        <rFont val="Arial Narrow"/>
        <family val="2"/>
        <charset val="238"/>
      </rPr>
      <t xml:space="preserve">18×</t>
    </r>
    <r>
      <rPr>
        <b val="true"/>
        <sz val="8"/>
        <color rgb="FFFF0000"/>
        <rFont val="Arial Narrow"/>
        <family val="2"/>
        <charset val="238"/>
      </rPr>
      <t xml:space="preserve">30</t>
    </r>
  </si>
  <si>
    <t xml:space="preserve">268.</t>
  </si>
  <si>
    <r>
      <rPr>
        <b val="true"/>
        <sz val="9"/>
        <rFont val="Arial Narrow"/>
        <family val="2"/>
        <charset val="238"/>
      </rPr>
      <t xml:space="preserve">LSW </t>
    </r>
    <r>
      <rPr>
        <b val="true"/>
        <sz val="8"/>
        <rFont val="Arial Narrow"/>
        <family val="2"/>
        <charset val="238"/>
      </rPr>
      <t xml:space="preserve">snap-in</t>
    </r>
  </si>
  <si>
    <t xml:space="preserve">22×30</t>
  </si>
  <si>
    <r>
      <rPr>
        <sz val="8"/>
        <rFont val="Arial Narrow"/>
        <family val="2"/>
        <charset val="238"/>
      </rPr>
      <t xml:space="preserve">Snap-in General purpose </t>
    </r>
    <r>
      <rPr>
        <sz val="8"/>
        <color rgb="FF3366FF"/>
        <rFont val="Arial Narrow"/>
        <family val="2"/>
        <charset val="238"/>
      </rPr>
      <t xml:space="preserve">85°C</t>
    </r>
  </si>
  <si>
    <t xml:space="preserve">269.</t>
  </si>
  <si>
    <t xml:space="preserve">270.</t>
  </si>
  <si>
    <t xml:space="preserve">271.</t>
  </si>
  <si>
    <t xml:space="preserve">CD26L</t>
  </si>
  <si>
    <t xml:space="preserve">SUM</t>
  </si>
  <si>
    <r>
      <rPr>
        <sz val="8"/>
        <rFont val="Arial Narrow"/>
        <family val="2"/>
        <charset val="238"/>
      </rPr>
      <t xml:space="preserve">General purpose, Small size </t>
    </r>
    <r>
      <rPr>
        <sz val="8"/>
        <color rgb="FFFF0000"/>
        <rFont val="Arial Narrow"/>
        <family val="2"/>
        <charset val="238"/>
      </rPr>
      <t xml:space="preserve">105°C</t>
    </r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10×17</t>
  </si>
  <si>
    <t xml:space="preserve">281.</t>
  </si>
  <si>
    <t xml:space="preserve">282.</t>
  </si>
  <si>
    <t xml:space="preserve">283.</t>
  </si>
  <si>
    <t xml:space="preserve">13×26</t>
  </si>
  <si>
    <t xml:space="preserve">284.</t>
  </si>
  <si>
    <t xml:space="preserve">18×30</t>
  </si>
  <si>
    <t xml:space="preserve">285.</t>
  </si>
  <si>
    <r>
      <rPr>
        <b val="true"/>
        <sz val="9"/>
        <rFont val="Arial Narrow"/>
        <family val="2"/>
        <charset val="238"/>
      </rPr>
      <t xml:space="preserve">JNE </t>
    </r>
    <r>
      <rPr>
        <b val="true"/>
        <sz val="8"/>
        <rFont val="Arial Narrow"/>
        <family val="2"/>
        <charset val="238"/>
      </rPr>
      <t xml:space="preserve">snap-in</t>
    </r>
  </si>
  <si>
    <t xml:space="preserve">25×40</t>
  </si>
  <si>
    <r>
      <rPr>
        <sz val="8"/>
        <rFont val="Arial Narrow"/>
        <family val="2"/>
        <charset val="238"/>
      </rPr>
      <t xml:space="preserve">Snap-in General purpose </t>
    </r>
    <r>
      <rPr>
        <sz val="8"/>
        <color rgb="FFFF0000"/>
        <rFont val="Arial Narrow"/>
        <family val="2"/>
        <charset val="238"/>
      </rPr>
      <t xml:space="preserve">105°C</t>
    </r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r>
      <rPr>
        <b val="true"/>
        <sz val="9"/>
        <rFont val="Arial Narrow"/>
        <family val="2"/>
        <charset val="238"/>
      </rPr>
      <t xml:space="preserve">CD288HL </t>
    </r>
    <r>
      <rPr>
        <b val="true"/>
        <sz val="8"/>
        <rFont val="Arial Narrow"/>
        <family val="2"/>
        <charset val="238"/>
      </rPr>
      <t xml:space="preserve">low imp</t>
    </r>
  </si>
  <si>
    <r>
      <rPr>
        <sz val="8"/>
        <rFont val="Arial Narrow"/>
        <family val="2"/>
        <charset val="238"/>
      </rPr>
      <t xml:space="preserve">Low impedance, Small size </t>
    </r>
    <r>
      <rPr>
        <sz val="8"/>
        <color rgb="FFFF0000"/>
        <rFont val="Arial Narrow"/>
        <family val="2"/>
        <charset val="238"/>
      </rPr>
      <t xml:space="preserve">105°C</t>
    </r>
  </si>
  <si>
    <t xml:space="preserve">291.</t>
  </si>
  <si>
    <t xml:space="preserve">8×14</t>
  </si>
  <si>
    <t xml:space="preserve">292.</t>
  </si>
  <si>
    <t xml:space="preserve">293.</t>
  </si>
  <si>
    <r>
      <rPr>
        <sz val="8"/>
        <rFont val="Arial Narrow"/>
        <family val="2"/>
        <charset val="238"/>
      </rPr>
      <t xml:space="preserve">8×</t>
    </r>
    <r>
      <rPr>
        <sz val="8"/>
        <color rgb="FFFF0000"/>
        <rFont val="Arial Narrow"/>
        <family val="2"/>
        <charset val="238"/>
      </rPr>
      <t xml:space="preserve">20</t>
    </r>
  </si>
  <si>
    <t xml:space="preserve">294.</t>
  </si>
  <si>
    <t xml:space="preserve">8×16</t>
  </si>
  <si>
    <t xml:space="preserve">295.</t>
  </si>
  <si>
    <t xml:space="preserve">296.</t>
  </si>
  <si>
    <t xml:space="preserve">297.</t>
  </si>
  <si>
    <t xml:space="preserve">10×20</t>
  </si>
  <si>
    <t xml:space="preserve">298.</t>
  </si>
  <si>
    <t xml:space="preserve">12×20</t>
  </si>
  <si>
    <t xml:space="preserve">299.</t>
  </si>
  <si>
    <t xml:space="preserve">300.</t>
  </si>
  <si>
    <t xml:space="preserve">301.</t>
  </si>
  <si>
    <t xml:space="preserve">22×35</t>
  </si>
  <si>
    <t xml:space="preserve">302.</t>
  </si>
  <si>
    <r>
      <rPr>
        <b val="true"/>
        <sz val="9"/>
        <rFont val="Arial Narrow"/>
        <family val="2"/>
        <charset val="238"/>
      </rPr>
      <t xml:space="preserve">HSW </t>
    </r>
    <r>
      <rPr>
        <b val="true"/>
        <sz val="8"/>
        <rFont val="Arial Narrow"/>
        <family val="2"/>
        <charset val="238"/>
      </rPr>
      <t xml:space="preserve">snap-in</t>
    </r>
  </si>
  <si>
    <t xml:space="preserve">35×45</t>
  </si>
  <si>
    <t xml:space="preserve">303.</t>
  </si>
  <si>
    <t xml:space="preserve">35×50</t>
  </si>
  <si>
    <t xml:space="preserve">304.</t>
  </si>
  <si>
    <r>
      <rPr>
        <b val="true"/>
        <sz val="9"/>
        <rFont val="Arial Narrow"/>
        <family val="2"/>
        <charset val="238"/>
      </rPr>
      <t xml:space="preserve">HPW </t>
    </r>
    <r>
      <rPr>
        <b val="true"/>
        <sz val="8"/>
        <rFont val="Arial Narrow"/>
        <family val="2"/>
        <charset val="238"/>
      </rPr>
      <t xml:space="preserve">snap-in</t>
    </r>
  </si>
  <si>
    <t xml:space="preserve">35×80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12×31</t>
  </si>
  <si>
    <t xml:space="preserve">315.</t>
  </si>
  <si>
    <t xml:space="preserve">316.</t>
  </si>
  <si>
    <t xml:space="preserve">18×40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16×32</t>
  </si>
  <si>
    <t xml:space="preserve">325.</t>
  </si>
  <si>
    <t xml:space="preserve">16×35</t>
  </si>
  <si>
    <t xml:space="preserve">326.</t>
  </si>
  <si>
    <t xml:space="preserve">327.</t>
  </si>
  <si>
    <t xml:space="preserve">10×28</t>
  </si>
  <si>
    <t xml:space="preserve">328.</t>
  </si>
  <si>
    <t xml:space="preserve">329.</t>
  </si>
  <si>
    <t xml:space="preserve">DORr</t>
  </si>
  <si>
    <t xml:space="preserve">DOR</t>
  </si>
  <si>
    <r>
      <rPr>
        <sz val="8"/>
        <rFont val="Arial Narrow"/>
        <family val="2"/>
        <charset val="238"/>
      </rPr>
      <t xml:space="preserve">General purpose </t>
    </r>
    <r>
      <rPr>
        <sz val="8"/>
        <color rgb="FF3366FF"/>
        <rFont val="Arial Narrow"/>
        <family val="2"/>
        <charset val="238"/>
      </rPr>
      <t xml:space="preserve">85°C</t>
    </r>
    <r>
      <rPr>
        <sz val="8"/>
        <rFont val="Arial Narrow"/>
        <family val="2"/>
        <charset val="238"/>
      </rPr>
      <t xml:space="preserve"> </t>
    </r>
  </si>
  <si>
    <t xml:space="preserve">330.</t>
  </si>
  <si>
    <t xml:space="preserve">331.</t>
  </si>
  <si>
    <t xml:space="preserve">332.</t>
  </si>
  <si>
    <t xml:space="preserve">16×31</t>
  </si>
  <si>
    <t xml:space="preserve">333.</t>
  </si>
  <si>
    <t xml:space="preserve">18×35</t>
  </si>
  <si>
    <t xml:space="preserve">334.</t>
  </si>
  <si>
    <t xml:space="preserve">335.</t>
  </si>
  <si>
    <r>
      <rPr>
        <b val="true"/>
        <sz val="9"/>
        <rFont val="Arial Narrow"/>
        <family val="2"/>
        <charset val="238"/>
      </rPr>
      <t xml:space="preserve">LSW </t>
    </r>
    <r>
      <rPr>
        <b val="true"/>
        <sz val="8"/>
        <rFont val="Arial Narrow"/>
        <family val="2"/>
        <charset val="238"/>
      </rPr>
      <t xml:space="preserve">snap-in -22</t>
    </r>
  </si>
  <si>
    <t xml:space="preserve">336.</t>
  </si>
  <si>
    <r>
      <rPr>
        <b val="true"/>
        <sz val="9"/>
        <rFont val="Arial Narrow"/>
        <family val="2"/>
        <charset val="238"/>
      </rPr>
      <t xml:space="preserve">LSW </t>
    </r>
    <r>
      <rPr>
        <b val="true"/>
        <sz val="8"/>
        <rFont val="Arial Narrow"/>
        <family val="2"/>
        <charset val="238"/>
      </rPr>
      <t xml:space="preserve">snap-in -25</t>
    </r>
  </si>
  <si>
    <t xml:space="preserve">25×30</t>
  </si>
  <si>
    <t xml:space="preserve">337.</t>
  </si>
  <si>
    <t xml:space="preserve">22×45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25×45</t>
  </si>
  <si>
    <t xml:space="preserve">345.</t>
  </si>
  <si>
    <t xml:space="preserve">25×50</t>
  </si>
  <si>
    <t xml:space="preserve">346.</t>
  </si>
  <si>
    <t xml:space="preserve">30×45</t>
  </si>
  <si>
    <t xml:space="preserve">347.</t>
  </si>
  <si>
    <r>
      <rPr>
        <b val="true"/>
        <sz val="9"/>
        <rFont val="Arial Narrow"/>
        <family val="2"/>
        <charset val="238"/>
      </rPr>
      <t xml:space="preserve">JNC </t>
    </r>
    <r>
      <rPr>
        <b val="true"/>
        <sz val="8"/>
        <rFont val="Arial Narrow"/>
        <family val="2"/>
        <charset val="238"/>
      </rPr>
      <t xml:space="preserve">snap-in</t>
    </r>
  </si>
  <si>
    <t xml:space="preserve">348.</t>
  </si>
  <si>
    <t xml:space="preserve">35×60</t>
  </si>
  <si>
    <t xml:space="preserve">349.</t>
  </si>
  <si>
    <t xml:space="preserve">350.</t>
  </si>
  <si>
    <t xml:space="preserve">22×38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500.</t>
  </si>
  <si>
    <t xml:space="preserve">FILM CAPACITORS</t>
  </si>
  <si>
    <t xml:space="preserve">501.</t>
  </si>
  <si>
    <t xml:space="preserve">lábt.</t>
  </si>
  <si>
    <t xml:space="preserve">502.</t>
  </si>
  <si>
    <t xml:space="preserve">mm</t>
  </si>
  <si>
    <t xml:space="preserve">%</t>
  </si>
  <si>
    <r>
      <rPr>
        <sz val="8"/>
        <rFont val="Arial Narrow"/>
        <family val="2"/>
        <charset val="238"/>
      </rPr>
      <t xml:space="preserve">B×H×L </t>
    </r>
    <r>
      <rPr>
        <sz val="6"/>
        <rFont val="Arial Narrow"/>
        <family val="2"/>
        <charset val="238"/>
      </rPr>
      <t xml:space="preserve">mm</t>
    </r>
  </si>
  <si>
    <t xml:space="preserve">503.</t>
  </si>
  <si>
    <r>
      <rPr>
        <b val="true"/>
        <sz val="10"/>
        <color rgb="FF993300"/>
        <rFont val="Arial"/>
        <family val="2"/>
        <charset val="238"/>
      </rPr>
      <t xml:space="preserve">METALLIZED POLYESTER FILM CAPACITOR  </t>
    </r>
    <r>
      <rPr>
        <b val="true"/>
        <sz val="10"/>
        <color rgb="FF000080"/>
        <rFont val="Arial"/>
        <family val="2"/>
        <charset val="238"/>
      </rPr>
      <t xml:space="preserve">R82   CL23X   JF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993300"/>
        <rFont val="Arial"/>
        <family val="2"/>
        <charset val="238"/>
      </rPr>
      <t xml:space="preserve">  5mm</t>
    </r>
  </si>
  <si>
    <t xml:space="preserve">504.</t>
  </si>
  <si>
    <t xml:space="preserve">nF</t>
  </si>
  <si>
    <t xml:space="preserve">Vdc</t>
  </si>
  <si>
    <t xml:space="preserve">J</t>
  </si>
  <si>
    <t xml:space="preserve">JFJ</t>
  </si>
  <si>
    <t xml:space="preserve">2,5×6,5×7,2</t>
  </si>
  <si>
    <t xml:space="preserve"> Met. PE, Multipurpose  p=5mm</t>
  </si>
  <si>
    <t xml:space="preserve">505.</t>
  </si>
  <si>
    <t xml:space="preserve">506.</t>
  </si>
  <si>
    <t xml:space="preserve">K</t>
  </si>
  <si>
    <t xml:space="preserve">R82</t>
  </si>
  <si>
    <t xml:space="preserve">507.</t>
  </si>
  <si>
    <r>
      <rPr>
        <sz val="9"/>
        <rFont val="Arial Narrow"/>
        <family val="2"/>
        <charset val="238"/>
      </rPr>
      <t xml:space="preserve">&gt;&gt; 2n2 400V </t>
    </r>
    <r>
      <rPr>
        <b val="true"/>
        <sz val="9"/>
        <rFont val="Arial Narrow"/>
        <family val="2"/>
        <charset val="238"/>
      </rPr>
      <t xml:space="preserve">5</t>
    </r>
    <r>
      <rPr>
        <sz val="9"/>
        <rFont val="Arial Narrow"/>
        <family val="2"/>
        <charset val="238"/>
      </rPr>
      <t xml:space="preserve">mm</t>
    </r>
  </si>
  <si>
    <t xml:space="preserve">508.</t>
  </si>
  <si>
    <t xml:space="preserve">509.</t>
  </si>
  <si>
    <t xml:space="preserve">510.</t>
  </si>
  <si>
    <t xml:space="preserve">CL23X</t>
  </si>
  <si>
    <t xml:space="preserve">3,5×7,5×7,2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3,5×6,5×7,2</t>
  </si>
  <si>
    <t xml:space="preserve">518.</t>
  </si>
  <si>
    <t xml:space="preserve">519.</t>
  </si>
  <si>
    <t xml:space="preserve">520.</t>
  </si>
  <si>
    <t xml:space="preserve">521.</t>
  </si>
  <si>
    <t xml:space="preserve">4,5×9,5×7,2</t>
  </si>
  <si>
    <t xml:space="preserve">522.</t>
  </si>
  <si>
    <t xml:space="preserve">523.</t>
  </si>
  <si>
    <t xml:space="preserve">524.</t>
  </si>
  <si>
    <t xml:space="preserve">5,0×9,5×7,2</t>
  </si>
  <si>
    <t xml:space="preserve">525.</t>
  </si>
  <si>
    <r>
      <rPr>
        <b val="true"/>
        <sz val="8"/>
        <rFont val="Arial Narrow"/>
        <family val="2"/>
        <charset val="238"/>
      </rPr>
      <t xml:space="preserve">3,5</t>
    </r>
    <r>
      <rPr>
        <sz val="8"/>
        <rFont val="Arial Narrow"/>
        <family val="2"/>
        <charset val="238"/>
      </rPr>
      <t xml:space="preserve">×7,5×7,2</t>
    </r>
  </si>
  <si>
    <t xml:space="preserve">526.</t>
  </si>
  <si>
    <t xml:space="preserve">527.</t>
  </si>
  <si>
    <t xml:space="preserve">528.</t>
  </si>
  <si>
    <t xml:space="preserve">5,0×10,0×7,2</t>
  </si>
  <si>
    <t xml:space="preserve">529.</t>
  </si>
  <si>
    <t xml:space="preserve">530.</t>
  </si>
  <si>
    <t xml:space="preserve">531.</t>
  </si>
  <si>
    <r>
      <rPr>
        <sz val="9"/>
        <rFont val="Arial Narrow"/>
        <family val="2"/>
        <charset val="238"/>
      </rPr>
      <t xml:space="preserve">&gt;&gt; 47n 400V </t>
    </r>
    <r>
      <rPr>
        <b val="true"/>
        <sz val="9"/>
        <rFont val="Arial Narrow"/>
        <family val="2"/>
        <charset val="238"/>
      </rPr>
      <t xml:space="preserve">10</t>
    </r>
    <r>
      <rPr>
        <sz val="9"/>
        <rFont val="Arial Narrow"/>
        <family val="2"/>
        <charset val="238"/>
      </rPr>
      <t xml:space="preserve">mm</t>
    </r>
  </si>
  <si>
    <t xml:space="preserve">532.</t>
  </si>
  <si>
    <t xml:space="preserve">533.</t>
  </si>
  <si>
    <t xml:space="preserve">JFJ1</t>
  </si>
  <si>
    <t xml:space="preserve">534.</t>
  </si>
  <si>
    <t xml:space="preserve">535.</t>
  </si>
  <si>
    <t xml:space="preserve">536.</t>
  </si>
  <si>
    <t xml:space="preserve">537.</t>
  </si>
  <si>
    <t xml:space="preserve">6,0×11,0×7,2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UF</t>
  </si>
  <si>
    <t xml:space="preserve">547.</t>
  </si>
  <si>
    <t xml:space="preserve">548.</t>
  </si>
  <si>
    <t xml:space="preserve">549.</t>
  </si>
  <si>
    <t xml:space="preserve">550.</t>
  </si>
  <si>
    <t xml:space="preserve">pF</t>
  </si>
  <si>
    <t xml:space="preserve">P02</t>
  </si>
  <si>
    <t xml:space="preserve">5,0×6,0×10,2</t>
  </si>
  <si>
    <t xml:space="preserve"> Met. PE, Multipurpose  p=5mm Prec.</t>
  </si>
  <si>
    <t xml:space="preserve">551.</t>
  </si>
  <si>
    <t xml:space="preserve">552.</t>
  </si>
  <si>
    <t xml:space="preserve">553.</t>
  </si>
  <si>
    <r>
      <rPr>
        <b val="true"/>
        <sz val="10"/>
        <color rgb="FF993300"/>
        <rFont val="Arial"/>
        <family val="2"/>
        <charset val="238"/>
      </rPr>
      <t xml:space="preserve">METALLIZED POLYESTER FILM CAPACITOR  </t>
    </r>
    <r>
      <rPr>
        <b val="true"/>
        <sz val="10"/>
        <color rgb="FF000080"/>
        <rFont val="Arial"/>
        <family val="2"/>
        <charset val="238"/>
      </rPr>
      <t xml:space="preserve">R66-60  CL23  JFD</t>
    </r>
    <r>
      <rPr>
        <sz val="10"/>
        <color rgb="FF993300"/>
        <rFont val="Arial"/>
        <family val="2"/>
        <charset val="238"/>
      </rPr>
      <t xml:space="preserve">  7,5-27,5mm</t>
    </r>
  </si>
  <si>
    <t xml:space="preserve">554.</t>
  </si>
  <si>
    <t xml:space="preserve">JFD y</t>
  </si>
  <si>
    <t xml:space="preserve">4,0×9,0×10,0</t>
  </si>
  <si>
    <t xml:space="preserve"> Met. PE, Multipurpose  p=7,5mm </t>
  </si>
  <si>
    <t xml:space="preserve">555.</t>
  </si>
  <si>
    <t xml:space="preserve">R66</t>
  </si>
  <si>
    <t xml:space="preserve">2,5×7,0×10,0</t>
  </si>
  <si>
    <t xml:space="preserve"> Met. PE, Multipurpose  p=7,5mm</t>
  </si>
  <si>
    <t xml:space="preserve">556.</t>
  </si>
  <si>
    <t xml:space="preserve">R60</t>
  </si>
  <si>
    <t xml:space="preserve">4,0×9,0×13,0</t>
  </si>
  <si>
    <t xml:space="preserve"> Met. PE, Multipurpose  p=10mm</t>
  </si>
  <si>
    <t xml:space="preserve">557.</t>
  </si>
  <si>
    <t xml:space="preserve">558.</t>
  </si>
  <si>
    <r>
      <rPr>
        <sz val="9"/>
        <rFont val="Arial Narrow"/>
        <family val="2"/>
        <charset val="238"/>
      </rPr>
      <t xml:space="preserve">&gt;&gt; 3n3 400V </t>
    </r>
    <r>
      <rPr>
        <b val="true"/>
        <sz val="9"/>
        <rFont val="Arial Narrow"/>
        <family val="2"/>
        <charset val="238"/>
      </rPr>
      <t xml:space="preserve">5</t>
    </r>
    <r>
      <rPr>
        <sz val="9"/>
        <rFont val="Arial Narrow"/>
        <family val="2"/>
        <charset val="238"/>
      </rPr>
      <t xml:space="preserve">mm</t>
    </r>
  </si>
  <si>
    <t xml:space="preserve">559.</t>
  </si>
  <si>
    <t xml:space="preserve">3,5×8,5×10,5</t>
  </si>
  <si>
    <t xml:space="preserve">560.</t>
  </si>
  <si>
    <t xml:space="preserve">3,0×8,0×10,0</t>
  </si>
  <si>
    <t xml:space="preserve">561.</t>
  </si>
  <si>
    <t xml:space="preserve">562.</t>
  </si>
  <si>
    <r>
      <rPr>
        <sz val="9"/>
        <rFont val="Arial Narrow"/>
        <family val="2"/>
        <charset val="238"/>
      </rPr>
      <t xml:space="preserve">&gt;&gt; 4n7 400V </t>
    </r>
    <r>
      <rPr>
        <b val="true"/>
        <sz val="9"/>
        <rFont val="Arial Narrow"/>
        <family val="2"/>
        <charset val="238"/>
      </rPr>
      <t xml:space="preserve">5</t>
    </r>
    <r>
      <rPr>
        <sz val="9"/>
        <rFont val="Arial Narrow"/>
        <family val="2"/>
        <charset val="238"/>
      </rPr>
      <t xml:space="preserve">mm</t>
    </r>
  </si>
  <si>
    <t xml:space="preserve">563.</t>
  </si>
  <si>
    <t xml:space="preserve">564.</t>
  </si>
  <si>
    <t xml:space="preserve">565.</t>
  </si>
  <si>
    <r>
      <rPr>
        <sz val="9"/>
        <rFont val="Arial Narrow"/>
        <family val="2"/>
        <charset val="238"/>
      </rPr>
      <t xml:space="preserve">&gt;&gt; 6n8 400V </t>
    </r>
    <r>
      <rPr>
        <b val="true"/>
        <sz val="9"/>
        <rFont val="Arial Narrow"/>
        <family val="2"/>
        <charset val="238"/>
      </rPr>
      <t xml:space="preserve">5</t>
    </r>
    <r>
      <rPr>
        <sz val="9"/>
        <rFont val="Arial Narrow"/>
        <family val="2"/>
        <charset val="238"/>
      </rPr>
      <t xml:space="preserve">mm</t>
    </r>
  </si>
  <si>
    <t xml:space="preserve">566.</t>
  </si>
  <si>
    <t xml:space="preserve">3,5×8,0×10,0</t>
  </si>
  <si>
    <t xml:space="preserve">567.</t>
  </si>
  <si>
    <t xml:space="preserve">568.</t>
  </si>
  <si>
    <r>
      <rPr>
        <sz val="9"/>
        <rFont val="Arial Narrow"/>
        <family val="2"/>
        <charset val="238"/>
      </rPr>
      <t xml:space="preserve">&gt;&gt; 10n 400V </t>
    </r>
    <r>
      <rPr>
        <b val="true"/>
        <sz val="9"/>
        <rFont val="Arial Narrow"/>
        <family val="2"/>
        <charset val="238"/>
      </rPr>
      <t xml:space="preserve">5</t>
    </r>
    <r>
      <rPr>
        <sz val="9"/>
        <rFont val="Arial Narrow"/>
        <family val="2"/>
        <charset val="238"/>
      </rPr>
      <t xml:space="preserve">mm</t>
    </r>
  </si>
  <si>
    <t xml:space="preserve">569.</t>
  </si>
  <si>
    <t xml:space="preserve">570.</t>
  </si>
  <si>
    <t xml:space="preserve">CL23</t>
  </si>
  <si>
    <t xml:space="preserve">571.</t>
  </si>
  <si>
    <t xml:space="preserve">572.</t>
  </si>
  <si>
    <r>
      <rPr>
        <b val="true"/>
        <sz val="9"/>
        <rFont val="Arial Narrow"/>
        <family val="2"/>
        <charset val="238"/>
      </rPr>
      <t xml:space="preserve">R66</t>
    </r>
    <r>
      <rPr>
        <sz val="9"/>
        <rFont val="Arial Narrow"/>
        <family val="2"/>
        <charset val="238"/>
      </rPr>
      <t xml:space="preserve">  &gt;&gt;5mm?</t>
    </r>
  </si>
  <si>
    <t xml:space="preserve">573.</t>
  </si>
  <si>
    <t xml:space="preserve">574.</t>
  </si>
  <si>
    <t xml:space="preserve">6,0×11,0×10,5</t>
  </si>
  <si>
    <t xml:space="preserve">575.</t>
  </si>
  <si>
    <t xml:space="preserve">576.</t>
  </si>
  <si>
    <r>
      <rPr>
        <sz val="9"/>
        <rFont val="Arial Narrow"/>
        <family val="2"/>
        <charset val="238"/>
      </rPr>
      <t xml:space="preserve">&gt;&gt; 33n 250V </t>
    </r>
    <r>
      <rPr>
        <b val="true"/>
        <sz val="9"/>
        <rFont val="Arial Narrow"/>
        <family val="2"/>
        <charset val="238"/>
      </rPr>
      <t xml:space="preserve">5</t>
    </r>
    <r>
      <rPr>
        <sz val="9"/>
        <rFont val="Arial Narrow"/>
        <family val="2"/>
        <charset val="238"/>
      </rPr>
      <t xml:space="preserve">mm</t>
    </r>
  </si>
  <si>
    <t xml:space="preserve">577.</t>
  </si>
  <si>
    <t xml:space="preserve">JFD</t>
  </si>
  <si>
    <t xml:space="preserve">578.</t>
  </si>
  <si>
    <t xml:space="preserve">579.</t>
  </si>
  <si>
    <t xml:space="preserve">6,0×12,0×10,5</t>
  </si>
  <si>
    <t xml:space="preserve">580.</t>
  </si>
  <si>
    <r>
      <rPr>
        <sz val="9"/>
        <rFont val="Arial Narrow"/>
        <family val="2"/>
        <charset val="238"/>
      </rPr>
      <t xml:space="preserve">&gt;&gt; 47n 250V </t>
    </r>
    <r>
      <rPr>
        <b val="true"/>
        <sz val="9"/>
        <rFont val="Arial Narrow"/>
        <family val="2"/>
        <charset val="238"/>
      </rPr>
      <t xml:space="preserve">5</t>
    </r>
    <r>
      <rPr>
        <sz val="9"/>
        <rFont val="Arial Narrow"/>
        <family val="2"/>
        <charset val="238"/>
      </rPr>
      <t xml:space="preserve">mm</t>
    </r>
  </si>
  <si>
    <t xml:space="preserve">581.</t>
  </si>
  <si>
    <t xml:space="preserve">5,0×9,0×10,5</t>
  </si>
  <si>
    <t xml:space="preserve">582.</t>
  </si>
  <si>
    <t xml:space="preserve">5,0×11,0×13,0</t>
  </si>
  <si>
    <t xml:space="preserve">583.</t>
  </si>
  <si>
    <t xml:space="preserve">584.</t>
  </si>
  <si>
    <r>
      <rPr>
        <b val="true"/>
        <sz val="9"/>
        <rFont val="Arial Narrow"/>
        <family val="2"/>
        <charset val="238"/>
      </rPr>
      <t xml:space="preserve">  &gt;&gt; R75 </t>
    </r>
    <r>
      <rPr>
        <b val="true"/>
        <sz val="9"/>
        <color rgb="FFFF0000"/>
        <rFont val="Arial Narrow"/>
        <family val="2"/>
        <charset val="238"/>
      </rPr>
      <t xml:space="preserve">►</t>
    </r>
  </si>
  <si>
    <t xml:space="preserve">5,0×11,0×18,0</t>
  </si>
  <si>
    <t xml:space="preserve"> Met. PE, Multipurpose  p=15mm</t>
  </si>
  <si>
    <t xml:space="preserve">585.</t>
  </si>
  <si>
    <t xml:space="preserve">586.</t>
  </si>
  <si>
    <t xml:space="preserve">587.</t>
  </si>
  <si>
    <t xml:space="preserve">588.</t>
  </si>
  <si>
    <t xml:space="preserve">5,0×11,0×10,5</t>
  </si>
  <si>
    <t xml:space="preserve">589.</t>
  </si>
  <si>
    <r>
      <rPr>
        <sz val="9"/>
        <rFont val="Arial Narrow"/>
        <family val="2"/>
        <charset val="238"/>
      </rPr>
      <t xml:space="preserve">&gt;&gt; 100n 100V </t>
    </r>
    <r>
      <rPr>
        <b val="true"/>
        <sz val="9"/>
        <rFont val="Arial Narrow"/>
        <family val="2"/>
        <charset val="238"/>
      </rPr>
      <t xml:space="preserve">5</t>
    </r>
    <r>
      <rPr>
        <sz val="9"/>
        <rFont val="Arial Narrow"/>
        <family val="2"/>
        <charset val="238"/>
      </rPr>
      <t xml:space="preserve">mm</t>
    </r>
  </si>
  <si>
    <t xml:space="preserve">590.</t>
  </si>
  <si>
    <t xml:space="preserve">4,0×9,8×10,0</t>
  </si>
  <si>
    <t xml:space="preserve">591.</t>
  </si>
  <si>
    <t xml:space="preserve">592.</t>
  </si>
  <si>
    <t xml:space="preserve">CL23 -5</t>
  </si>
  <si>
    <r>
      <rPr>
        <b val="true"/>
        <sz val="8"/>
        <rFont val="Arial Narrow"/>
        <family val="2"/>
        <charset val="238"/>
      </rPr>
      <t xml:space="preserve">5,5×12,5</t>
    </r>
    <r>
      <rPr>
        <sz val="8"/>
        <rFont val="Arial Narrow"/>
        <family val="2"/>
        <charset val="238"/>
      </rPr>
      <t xml:space="preserve">×10,5</t>
    </r>
  </si>
  <si>
    <t xml:space="preserve">593.</t>
  </si>
  <si>
    <t xml:space="preserve">594.</t>
  </si>
  <si>
    <t xml:space="preserve">5,0×11,0×10,0</t>
  </si>
  <si>
    <t xml:space="preserve">595.</t>
  </si>
  <si>
    <t xml:space="preserve">596.</t>
  </si>
  <si>
    <t xml:space="preserve">7,5×13,5×18,0</t>
  </si>
  <si>
    <t xml:space="preserve">597.</t>
  </si>
  <si>
    <t xml:space="preserve">598.</t>
  </si>
  <si>
    <t xml:space="preserve">C223</t>
  </si>
  <si>
    <t xml:space="preserve">REM</t>
  </si>
  <si>
    <t xml:space="preserve">4,0×10,0×13,0</t>
  </si>
  <si>
    <t xml:space="preserve">599.</t>
  </si>
  <si>
    <t xml:space="preserve">600.</t>
  </si>
  <si>
    <t xml:space="preserve">4,0×9,0×10,5</t>
  </si>
  <si>
    <t xml:space="preserve">601.</t>
  </si>
  <si>
    <t xml:space="preserve">602.</t>
  </si>
  <si>
    <t xml:space="preserve">603.</t>
  </si>
  <si>
    <r>
      <rPr>
        <sz val="9"/>
        <rFont val="Arial Narrow"/>
        <family val="2"/>
        <charset val="238"/>
      </rPr>
      <t xml:space="preserve">&gt;&gt; 220n 100V </t>
    </r>
    <r>
      <rPr>
        <b val="true"/>
        <sz val="9"/>
        <rFont val="Arial Narrow"/>
        <family val="2"/>
        <charset val="238"/>
      </rPr>
      <t xml:space="preserve">5</t>
    </r>
    <r>
      <rPr>
        <sz val="9"/>
        <rFont val="Arial Narrow"/>
        <family val="2"/>
        <charset val="238"/>
      </rPr>
      <t xml:space="preserve">mm</t>
    </r>
  </si>
  <si>
    <t xml:space="preserve">604.</t>
  </si>
  <si>
    <t xml:space="preserve">605.</t>
  </si>
  <si>
    <t xml:space="preserve">606.</t>
  </si>
  <si>
    <t xml:space="preserve">6,0×12,0×18,0</t>
  </si>
  <si>
    <t xml:space="preserve">607.</t>
  </si>
  <si>
    <t xml:space="preserve">7,0×16,0×26,5</t>
  </si>
  <si>
    <t xml:space="preserve"> Met. PE, Multipurpose  p=22,5mm</t>
  </si>
  <si>
    <t xml:space="preserve">608.</t>
  </si>
  <si>
    <t xml:space="preserve">609.</t>
  </si>
  <si>
    <t xml:space="preserve">610.</t>
  </si>
  <si>
    <t xml:space="preserve">R60 Taped</t>
  </si>
  <si>
    <t xml:space="preserve">611.</t>
  </si>
  <si>
    <t xml:space="preserve">7,5×13,5×18,5</t>
  </si>
  <si>
    <t xml:space="preserve">612.</t>
  </si>
  <si>
    <t xml:space="preserve">6,5×16,0×26,5</t>
  </si>
  <si>
    <t xml:space="preserve">613.</t>
  </si>
  <si>
    <t xml:space="preserve">9,5×18,5×26,5</t>
  </si>
  <si>
    <t xml:space="preserve">614.</t>
  </si>
  <si>
    <t xml:space="preserve">615.</t>
  </si>
  <si>
    <t xml:space="preserve">616.</t>
  </si>
  <si>
    <r>
      <rPr>
        <b val="true"/>
        <sz val="9"/>
        <rFont val="Arial Narrow"/>
        <family val="2"/>
        <charset val="238"/>
      </rPr>
      <t xml:space="preserve">R66  </t>
    </r>
    <r>
      <rPr>
        <sz val="9"/>
        <rFont val="Arial Narrow"/>
        <family val="2"/>
        <charset val="238"/>
      </rPr>
      <t xml:space="preserve">&gt;&gt;5mm?</t>
    </r>
  </si>
  <si>
    <t xml:space="preserve">617.</t>
  </si>
  <si>
    <t xml:space="preserve">618.</t>
  </si>
  <si>
    <t xml:space="preserve">619.</t>
  </si>
  <si>
    <r>
      <rPr>
        <b val="true"/>
        <sz val="8"/>
        <rFont val="Arial Narrow"/>
        <family val="2"/>
        <charset val="238"/>
      </rPr>
      <t xml:space="preserve">6,0×12,0</t>
    </r>
    <r>
      <rPr>
        <sz val="8"/>
        <rFont val="Arial Narrow"/>
        <family val="2"/>
        <charset val="238"/>
      </rPr>
      <t xml:space="preserve">×18,0</t>
    </r>
  </si>
  <si>
    <t xml:space="preserve">620.</t>
  </si>
  <si>
    <r>
      <rPr>
        <b val="true"/>
        <sz val="9"/>
        <rFont val="Arial Narrow"/>
        <family val="2"/>
        <charset val="238"/>
      </rPr>
      <t xml:space="preserve">  &gt;&gt; JFM  </t>
    </r>
    <r>
      <rPr>
        <b val="true"/>
        <sz val="9"/>
        <color rgb="FFFF0000"/>
        <rFont val="Arial Narrow"/>
        <family val="2"/>
        <charset val="238"/>
      </rPr>
      <t xml:space="preserve">►</t>
    </r>
  </si>
  <si>
    <t xml:space="preserve">10,0×18,5×26,5</t>
  </si>
  <si>
    <t xml:space="preserve">621.</t>
  </si>
  <si>
    <t xml:space="preserve">622.</t>
  </si>
  <si>
    <t xml:space="preserve">8,0×14,0×17,5</t>
  </si>
  <si>
    <t xml:space="preserve">623.</t>
  </si>
  <si>
    <t xml:space="preserve">624.</t>
  </si>
  <si>
    <r>
      <rPr>
        <b val="true"/>
        <sz val="10"/>
        <color rgb="FF993300"/>
        <rFont val="Arial"/>
        <family val="2"/>
        <charset val="238"/>
      </rPr>
      <t xml:space="preserve">METALLIZED POLYPROPYLENE FILM CAPACITOR </t>
    </r>
    <r>
      <rPr>
        <b val="true"/>
        <sz val="10"/>
        <color rgb="FF000080"/>
        <rFont val="Arial"/>
        <family val="2"/>
        <charset val="238"/>
      </rPr>
      <t xml:space="preserve"> R75  MKP21  CBB23  JFM</t>
    </r>
    <r>
      <rPr>
        <sz val="10"/>
        <color rgb="FF993300"/>
        <rFont val="Arial"/>
        <family val="2"/>
        <charset val="238"/>
      </rPr>
      <t xml:space="preserve">  7,5-27,5mm </t>
    </r>
    <r>
      <rPr>
        <b val="true"/>
        <sz val="10"/>
        <color rgb="FF9933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►</t>
    </r>
  </si>
  <si>
    <t xml:space="preserve">625.</t>
  </si>
  <si>
    <r>
      <rPr>
        <b val="true"/>
        <sz val="10"/>
        <color rgb="FF993300"/>
        <rFont val="Arial"/>
        <family val="2"/>
        <charset val="238"/>
      </rPr>
      <t xml:space="preserve">DOUBLE SIDED METALLIZED POLYPROPYLENE FILM CAPACITOR  </t>
    </r>
    <r>
      <rPr>
        <b val="true"/>
        <sz val="10"/>
        <color rgb="FF000080"/>
        <rFont val="Arial"/>
        <family val="2"/>
        <charset val="238"/>
      </rPr>
      <t xml:space="preserve">R76  MMKP82  SPKF22  JFQ</t>
    </r>
    <r>
      <rPr>
        <sz val="10"/>
        <color rgb="FF993300"/>
        <rFont val="Arial"/>
        <family val="2"/>
        <charset val="238"/>
      </rPr>
      <t xml:space="preserve">   7,5-27,5mm</t>
    </r>
    <r>
      <rPr>
        <b val="true"/>
        <sz val="10"/>
        <color rgb="FF993300"/>
        <rFont val="Arial"/>
        <family val="2"/>
        <charset val="238"/>
      </rPr>
      <t xml:space="preserve">  </t>
    </r>
    <r>
      <rPr>
        <b val="true"/>
        <sz val="10"/>
        <color rgb="FFFF0000"/>
        <rFont val="Arial"/>
        <family val="2"/>
        <charset val="238"/>
      </rPr>
      <t xml:space="preserve">►►</t>
    </r>
  </si>
  <si>
    <t xml:space="preserve">626.</t>
  </si>
  <si>
    <r>
      <rPr>
        <b val="true"/>
        <sz val="9"/>
        <rFont val="Arial Narrow"/>
        <family val="2"/>
        <charset val="238"/>
      </rPr>
      <t xml:space="preserve">R76            </t>
    </r>
    <r>
      <rPr>
        <b val="true"/>
        <sz val="9"/>
        <color rgb="FFFF0000"/>
        <rFont val="Arial Narrow"/>
        <family val="2"/>
        <charset val="238"/>
      </rPr>
      <t xml:space="preserve">►►</t>
    </r>
  </si>
  <si>
    <t xml:space="preserve"> Met. DPP, Pulse appl. p=7,5mm</t>
  </si>
  <si>
    <t xml:space="preserve">627.</t>
  </si>
  <si>
    <r>
      <rPr>
        <b val="true"/>
        <sz val="9"/>
        <rFont val="Arial Narrow"/>
        <family val="2"/>
        <charset val="238"/>
      </rPr>
      <t xml:space="preserve">JFQ           </t>
    </r>
    <r>
      <rPr>
        <b val="true"/>
        <sz val="9"/>
        <color rgb="FFFF0000"/>
        <rFont val="Arial Narrow"/>
        <family val="2"/>
        <charset val="238"/>
      </rPr>
      <t xml:space="preserve">►►</t>
    </r>
  </si>
  <si>
    <t xml:space="preserve"> Met. DPP, Pulse appl. p=10mm</t>
  </si>
  <si>
    <t xml:space="preserve">628.</t>
  </si>
  <si>
    <t xml:space="preserve"> Met. DPP, Pulse appl. p=15mm</t>
  </si>
  <si>
    <t xml:space="preserve">629.</t>
  </si>
  <si>
    <t xml:space="preserve">6,0×15,0×26,5</t>
  </si>
  <si>
    <t xml:space="preserve"> Met. DPP, Pulse appl. p=22,5mm</t>
  </si>
  <si>
    <t xml:space="preserve">630.</t>
  </si>
  <si>
    <r>
      <rPr>
        <b val="true"/>
        <sz val="9"/>
        <rFont val="Arial Narrow"/>
        <family val="2"/>
        <charset val="238"/>
      </rPr>
      <t xml:space="preserve">R75            </t>
    </r>
    <r>
      <rPr>
        <b val="true"/>
        <sz val="9"/>
        <color rgb="FFFF0000"/>
        <rFont val="Arial Narrow"/>
        <family val="2"/>
        <charset val="238"/>
      </rPr>
      <t xml:space="preserve">►</t>
    </r>
  </si>
  <si>
    <t xml:space="preserve"> Met. PP, Pulse appl. p=7,5mm</t>
  </si>
  <si>
    <t xml:space="preserve">631.</t>
  </si>
  <si>
    <t xml:space="preserve">632.</t>
  </si>
  <si>
    <t xml:space="preserve"> Met. PP, Pulse appl. p=15mm</t>
  </si>
  <si>
    <t xml:space="preserve">633.</t>
  </si>
  <si>
    <t xml:space="preserve">634.</t>
  </si>
  <si>
    <t xml:space="preserve">635.</t>
  </si>
  <si>
    <r>
      <rPr>
        <b val="true"/>
        <sz val="9"/>
        <rFont val="Arial Narrow"/>
        <family val="2"/>
        <charset val="238"/>
      </rPr>
      <t xml:space="preserve">MMKP82   </t>
    </r>
    <r>
      <rPr>
        <b val="true"/>
        <sz val="9"/>
        <color rgb="FFFF0000"/>
        <rFont val="Arial Narrow"/>
        <family val="2"/>
        <charset val="238"/>
      </rPr>
      <t xml:space="preserve">►►</t>
    </r>
  </si>
  <si>
    <t xml:space="preserve">5,0×11,0×17,5</t>
  </si>
  <si>
    <t xml:space="preserve">636.</t>
  </si>
  <si>
    <t xml:space="preserve">637.</t>
  </si>
  <si>
    <t xml:space="preserve">638.</t>
  </si>
  <si>
    <r>
      <rPr>
        <b val="true"/>
        <sz val="9"/>
        <rFont val="Arial Narrow"/>
        <family val="2"/>
        <charset val="238"/>
      </rPr>
      <t xml:space="preserve">SPKF22     </t>
    </r>
    <r>
      <rPr>
        <b val="true"/>
        <sz val="9"/>
        <color rgb="FFFF0000"/>
        <rFont val="Arial Narrow"/>
        <family val="2"/>
        <charset val="238"/>
      </rPr>
      <t xml:space="preserve">►►</t>
    </r>
  </si>
  <si>
    <t xml:space="preserve">SPARK</t>
  </si>
  <si>
    <t xml:space="preserve">639.</t>
  </si>
  <si>
    <t xml:space="preserve">640.</t>
  </si>
  <si>
    <t xml:space="preserve">641.</t>
  </si>
  <si>
    <t xml:space="preserve">642.</t>
  </si>
  <si>
    <r>
      <rPr>
        <b val="true"/>
        <sz val="8"/>
        <rFont val="Arial Narrow"/>
        <family val="2"/>
        <charset val="238"/>
      </rPr>
      <t xml:space="preserve">5,0</t>
    </r>
    <r>
      <rPr>
        <sz val="8"/>
        <rFont val="Arial Narrow"/>
        <family val="2"/>
        <charset val="238"/>
      </rPr>
      <t xml:space="preserve">×11,0×18,0</t>
    </r>
  </si>
  <si>
    <t xml:space="preserve">643.</t>
  </si>
  <si>
    <t xml:space="preserve">H</t>
  </si>
  <si>
    <t xml:space="preserve">644.</t>
  </si>
  <si>
    <t xml:space="preserve">645.</t>
  </si>
  <si>
    <t xml:space="preserve">646.</t>
  </si>
  <si>
    <t xml:space="preserve">647.</t>
  </si>
  <si>
    <t xml:space="preserve"> Met. PP, Pulse appl. p=10mm</t>
  </si>
  <si>
    <t xml:space="preserve">648.</t>
  </si>
  <si>
    <t xml:space="preserve">649.</t>
  </si>
  <si>
    <t xml:space="preserve">650.</t>
  </si>
  <si>
    <t xml:space="preserve">Vcc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7,0×16,5×26,5</t>
  </si>
  <si>
    <t xml:space="preserve">657.</t>
  </si>
  <si>
    <t xml:space="preserve">8,5×17,0×26,5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8,5×14,5×18,0</t>
  </si>
  <si>
    <t xml:space="preserve">664.</t>
  </si>
  <si>
    <t xml:space="preserve"> Met. PP, Pulse appl. p=22,5mm</t>
  </si>
  <si>
    <t xml:space="preserve">665.</t>
  </si>
  <si>
    <t xml:space="preserve">666.</t>
  </si>
  <si>
    <t xml:space="preserve">6,0×11,0×13,0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,0×12,0×13,0</t>
  </si>
  <si>
    <t xml:space="preserve">673.</t>
  </si>
  <si>
    <t xml:space="preserve">674.</t>
  </si>
  <si>
    <t xml:space="preserve">675.</t>
  </si>
  <si>
    <t xml:space="preserve">676.</t>
  </si>
  <si>
    <t xml:space="preserve">5,0×9,0×13,0</t>
  </si>
  <si>
    <t xml:space="preserve">677.</t>
  </si>
  <si>
    <r>
      <rPr>
        <b val="true"/>
        <sz val="9"/>
        <rFont val="Arial Narrow"/>
        <family val="2"/>
        <charset val="238"/>
      </rPr>
      <t xml:space="preserve">JFM y         </t>
    </r>
    <r>
      <rPr>
        <b val="true"/>
        <sz val="9"/>
        <color rgb="FFFF0000"/>
        <rFont val="Arial Narrow"/>
        <family val="2"/>
        <charset val="238"/>
      </rPr>
      <t xml:space="preserve">►</t>
    </r>
  </si>
  <si>
    <t xml:space="preserve">678.</t>
  </si>
  <si>
    <r>
      <rPr>
        <b val="true"/>
        <sz val="9"/>
        <rFont val="Arial Narrow"/>
        <family val="2"/>
        <charset val="238"/>
      </rPr>
      <t xml:space="preserve">MKP21       </t>
    </r>
    <r>
      <rPr>
        <b val="true"/>
        <sz val="9"/>
        <color rgb="FFFF0000"/>
        <rFont val="Arial Narrow"/>
        <family val="2"/>
        <charset val="238"/>
      </rPr>
      <t xml:space="preserve">►</t>
    </r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&gt;&gt; 220n X2</t>
  </si>
  <si>
    <t xml:space="preserve">686.</t>
  </si>
  <si>
    <t xml:space="preserve">7,5×13,0×18,0</t>
  </si>
  <si>
    <t xml:space="preserve">687.</t>
  </si>
  <si>
    <t xml:space="preserve">688.</t>
  </si>
  <si>
    <t xml:space="preserve">7,0×17,0×26,5</t>
  </si>
  <si>
    <t xml:space="preserve">689.</t>
  </si>
  <si>
    <t xml:space="preserve">10,0×19,0×26,5</t>
  </si>
  <si>
    <t xml:space="preserve">690.</t>
  </si>
  <si>
    <t xml:space="preserve">691.</t>
  </si>
  <si>
    <t xml:space="preserve">12,0×22,5×26,5</t>
  </si>
  <si>
    <t xml:space="preserve">692.</t>
  </si>
  <si>
    <t xml:space="preserve">13,0×22,0×31,5</t>
  </si>
  <si>
    <t xml:space="preserve"> Met. PP, Pulse appl. p=27,5mm</t>
  </si>
  <si>
    <t xml:space="preserve">693.</t>
  </si>
  <si>
    <t xml:space="preserve">12,7×22,0×26,3</t>
  </si>
  <si>
    <t xml:space="preserve">694.</t>
  </si>
  <si>
    <t xml:space="preserve">22,0×37,0×32,0</t>
  </si>
  <si>
    <t xml:space="preserve">695.</t>
  </si>
  <si>
    <t xml:space="preserve">696.</t>
  </si>
  <si>
    <r>
      <rPr>
        <b val="true"/>
        <sz val="12"/>
        <color rgb="FF993300"/>
        <rFont val="Arial"/>
        <family val="2"/>
        <charset val="238"/>
      </rPr>
      <t xml:space="preserve">X2</t>
    </r>
    <r>
      <rPr>
        <b val="true"/>
        <sz val="10"/>
        <color rgb="FF993300"/>
        <rFont val="Arial"/>
        <family val="2"/>
        <charset val="238"/>
      </rPr>
      <t xml:space="preserve">  METALLIZED POLYPROPYLENE FILM CAPACITOR  </t>
    </r>
    <r>
      <rPr>
        <b val="true"/>
        <sz val="10"/>
        <color rgb="FF000080"/>
        <rFont val="Arial"/>
        <family val="2"/>
        <charset val="238"/>
      </rPr>
      <t xml:space="preserve">R46  MPX  JFV   JFW</t>
    </r>
    <r>
      <rPr>
        <sz val="10"/>
        <color rgb="FF993300"/>
        <rFont val="Arial"/>
        <family val="2"/>
        <charset val="238"/>
      </rPr>
      <t xml:space="preserve">     15-37,5mm </t>
    </r>
  </si>
  <si>
    <t xml:space="preserve">697.</t>
  </si>
  <si>
    <t xml:space="preserve">Vac</t>
  </si>
  <si>
    <t xml:space="preserve">JFV   X2</t>
  </si>
  <si>
    <t xml:space="preserve"> Met. PP,  X2 Class p=15mm</t>
  </si>
  <si>
    <t xml:space="preserve">698.</t>
  </si>
  <si>
    <t xml:space="preserve">JFW y   X2</t>
  </si>
  <si>
    <t xml:space="preserve">699.</t>
  </si>
  <si>
    <t xml:space="preserve">R46   X2</t>
  </si>
  <si>
    <t xml:space="preserve">700.</t>
  </si>
  <si>
    <t xml:space="preserve">701.</t>
  </si>
  <si>
    <t xml:space="preserve">702.</t>
  </si>
  <si>
    <t xml:space="preserve">MPX  X2</t>
  </si>
  <si>
    <t xml:space="preserve">703.</t>
  </si>
  <si>
    <t xml:space="preserve">704.</t>
  </si>
  <si>
    <t xml:space="preserve">R46   X2 -hl-</t>
  </si>
  <si>
    <t xml:space="preserve">705.</t>
  </si>
  <si>
    <t xml:space="preserve">R46   X2 -rl-</t>
  </si>
  <si>
    <t xml:space="preserve">706.</t>
  </si>
  <si>
    <t xml:space="preserve">707.</t>
  </si>
  <si>
    <t xml:space="preserve">708.</t>
  </si>
  <si>
    <t xml:space="preserve">JFW y   X2 taped</t>
  </si>
  <si>
    <t xml:space="preserve">5,0×11,0×15,0</t>
  </si>
  <si>
    <r>
      <rPr>
        <sz val="8"/>
        <rFont val="Arial Narrow"/>
        <family val="2"/>
        <charset val="238"/>
      </rPr>
      <t xml:space="preserve"> Met. PP,  X2 Class </t>
    </r>
    <r>
      <rPr>
        <b val="true"/>
        <sz val="8"/>
        <rFont val="Arial Narrow"/>
        <family val="2"/>
        <charset val="238"/>
      </rPr>
      <t xml:space="preserve">p=10mm</t>
    </r>
  </si>
  <si>
    <t xml:space="preserve">709.</t>
  </si>
  <si>
    <t xml:space="preserve">710.</t>
  </si>
  <si>
    <t xml:space="preserve"> Met. PP,  X2 Class p=22,5mm</t>
  </si>
  <si>
    <t xml:space="preserve">711.</t>
  </si>
  <si>
    <t xml:space="preserve">712.</t>
  </si>
  <si>
    <r>
      <rPr>
        <b val="true"/>
        <sz val="8"/>
        <color rgb="FFFF0000"/>
        <rFont val="Arial Narrow"/>
        <family val="2"/>
        <charset val="238"/>
      </rPr>
      <t xml:space="preserve">6,0</t>
    </r>
    <r>
      <rPr>
        <sz val="8"/>
        <rFont val="Arial Narrow"/>
        <family val="2"/>
        <charset val="238"/>
      </rPr>
      <t xml:space="preserve">×15,0×26,5</t>
    </r>
  </si>
  <si>
    <t xml:space="preserve">713.</t>
  </si>
  <si>
    <r>
      <rPr>
        <b val="true"/>
        <sz val="8"/>
        <color rgb="FFFF0000"/>
        <rFont val="Arial Narrow"/>
        <family val="2"/>
        <charset val="238"/>
      </rPr>
      <t xml:space="preserve">8,0</t>
    </r>
    <r>
      <rPr>
        <sz val="8"/>
        <color rgb="FFFF0000"/>
        <rFont val="Arial Narrow"/>
        <family val="2"/>
        <charset val="238"/>
      </rPr>
      <t xml:space="preserve">×16,0</t>
    </r>
    <r>
      <rPr>
        <sz val="8"/>
        <rFont val="Arial Narrow"/>
        <family val="2"/>
        <charset val="238"/>
      </rPr>
      <t xml:space="preserve">×18,0</t>
    </r>
  </si>
  <si>
    <t xml:space="preserve">714.</t>
  </si>
  <si>
    <t xml:space="preserve">7,0×16,0×26,0</t>
  </si>
  <si>
    <t xml:space="preserve">715.</t>
  </si>
  <si>
    <t xml:space="preserve">716.</t>
  </si>
  <si>
    <t xml:space="preserve">11,0×20,0×32,0</t>
  </si>
  <si>
    <t xml:space="preserve"> Met. PP,  X2 Class p=27,5mm</t>
  </si>
  <si>
    <t xml:space="preserve">717.</t>
  </si>
  <si>
    <t xml:space="preserve">718.</t>
  </si>
  <si>
    <t xml:space="preserve">719.</t>
  </si>
  <si>
    <t xml:space="preserve">11,0×20,0×26,5</t>
  </si>
  <si>
    <t xml:space="preserve">720.</t>
  </si>
  <si>
    <t xml:space="preserve">721.</t>
  </si>
  <si>
    <t xml:space="preserve">14,0×25,0×31,0</t>
  </si>
  <si>
    <t xml:space="preserve">722.</t>
  </si>
  <si>
    <t xml:space="preserve">723.</t>
  </si>
  <si>
    <r>
      <rPr>
        <b val="true"/>
        <sz val="12"/>
        <color rgb="FF993300"/>
        <rFont val="Arial"/>
        <family val="2"/>
        <charset val="238"/>
      </rPr>
      <t xml:space="preserve">MOTOR CAPACITOR    </t>
    </r>
    <r>
      <rPr>
        <b val="true"/>
        <sz val="12"/>
        <color rgb="FF000080"/>
        <rFont val="Arial"/>
        <family val="2"/>
        <charset val="238"/>
      </rPr>
      <t xml:space="preserve">JFS    állandó üzemmódra (runner)</t>
    </r>
  </si>
  <si>
    <t xml:space="preserve">724.</t>
  </si>
  <si>
    <r>
      <rPr>
        <b val="true"/>
        <sz val="9"/>
        <color rgb="FF0000FF"/>
        <rFont val="Arial Narrow"/>
        <family val="2"/>
        <charset val="238"/>
      </rPr>
      <t xml:space="preserve">JFS 15</t>
    </r>
    <r>
      <rPr>
        <sz val="9"/>
        <rFont val="Arial Narrow"/>
        <family val="2"/>
        <charset val="238"/>
      </rPr>
      <t xml:space="preserve">  2x1db      </t>
    </r>
    <r>
      <rPr>
        <b val="true"/>
        <sz val="9"/>
        <color rgb="FF0000FF"/>
        <rFont val="Arial Narrow"/>
        <family val="2"/>
        <charset val="238"/>
      </rPr>
      <t xml:space="preserve">JFS 13</t>
    </r>
    <r>
      <rPr>
        <sz val="9"/>
        <rFont val="Arial Narrow"/>
        <family val="2"/>
        <charset val="238"/>
      </rPr>
      <t xml:space="preserve">  2x2db   6,3 faston csúszósarus</t>
    </r>
  </si>
  <si>
    <t xml:space="preserve">725.</t>
  </si>
  <si>
    <t xml:space="preserve">C276CC u</t>
  </si>
  <si>
    <t xml:space="preserve">26×60</t>
  </si>
  <si>
    <t xml:space="preserve">726.</t>
  </si>
  <si>
    <t xml:space="preserve">JFS 13 uu</t>
  </si>
  <si>
    <t xml:space="preserve">30×57</t>
  </si>
  <si>
    <t xml:space="preserve">727.</t>
  </si>
  <si>
    <t xml:space="preserve">728.</t>
  </si>
  <si>
    <t xml:space="preserve">729.</t>
  </si>
  <si>
    <t xml:space="preserve">730.</t>
  </si>
  <si>
    <t xml:space="preserve">JFS 15 u</t>
  </si>
  <si>
    <t xml:space="preserve">731.</t>
  </si>
  <si>
    <t xml:space="preserve">30×59</t>
  </si>
  <si>
    <t xml:space="preserve">732.</t>
  </si>
  <si>
    <t xml:space="preserve">35×65</t>
  </si>
  <si>
    <t xml:space="preserve">733.</t>
  </si>
  <si>
    <t xml:space="preserve">35×68</t>
  </si>
  <si>
    <t xml:space="preserve">734.</t>
  </si>
  <si>
    <t xml:space="preserve">735.</t>
  </si>
  <si>
    <t xml:space="preserve">40×73</t>
  </si>
  <si>
    <t xml:space="preserve">736.</t>
  </si>
  <si>
    <t xml:space="preserve">737.</t>
  </si>
  <si>
    <t xml:space="preserve">40×70</t>
  </si>
  <si>
    <t xml:space="preserve">738.</t>
  </si>
  <si>
    <t xml:space="preserve">40×79</t>
  </si>
  <si>
    <t xml:space="preserve">739.</t>
  </si>
  <si>
    <t xml:space="preserve">45×73</t>
  </si>
  <si>
    <t xml:space="preserve">740.</t>
  </si>
  <si>
    <t xml:space="preserve">40×77</t>
  </si>
  <si>
    <t xml:space="preserve">741.</t>
  </si>
  <si>
    <t xml:space="preserve">742.</t>
  </si>
  <si>
    <t xml:space="preserve">45×98</t>
  </si>
  <si>
    <t xml:space="preserve">743.</t>
  </si>
  <si>
    <t xml:space="preserve">50×106</t>
  </si>
  <si>
    <t xml:space="preserve">744.</t>
  </si>
  <si>
    <t xml:space="preserve">45×95</t>
  </si>
  <si>
    <t xml:space="preserve">745.</t>
  </si>
  <si>
    <t xml:space="preserve">50×105</t>
  </si>
  <si>
    <t xml:space="preserve">746.</t>
  </si>
  <si>
    <t xml:space="preserve">747.</t>
  </si>
  <si>
    <t xml:space="preserve">55×120</t>
  </si>
  <si>
    <t xml:space="preserve">748.</t>
  </si>
  <si>
    <t xml:space="preserve">749.</t>
  </si>
  <si>
    <t xml:space="preserve">60×120</t>
  </si>
  <si>
    <t xml:space="preserve">750.</t>
  </si>
  <si>
    <t xml:space="preserve">751.</t>
  </si>
  <si>
    <r>
      <rPr>
        <b val="true"/>
        <sz val="9"/>
        <color rgb="FF0000FF"/>
        <rFont val="Arial Narrow"/>
        <family val="2"/>
        <charset val="238"/>
      </rPr>
      <t xml:space="preserve">JFS 16</t>
    </r>
    <r>
      <rPr>
        <sz val="9"/>
        <rFont val="Arial Narrow"/>
        <family val="2"/>
        <charset val="238"/>
      </rPr>
      <t xml:space="preserve">  2x  20cm hosszú szigetelt kábellel</t>
    </r>
  </si>
  <si>
    <t xml:space="preserve">752.</t>
  </si>
  <si>
    <t xml:space="preserve">JFS 16 =</t>
  </si>
  <si>
    <t xml:space="preserve">30×60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40×95</t>
  </si>
  <si>
    <t xml:space="preserve">760.</t>
  </si>
  <si>
    <t xml:space="preserve">761.</t>
  </si>
  <si>
    <r>
      <rPr>
        <b val="true"/>
        <sz val="12"/>
        <color rgb="FF993300"/>
        <rFont val="Arial"/>
        <family val="2"/>
        <charset val="238"/>
      </rPr>
      <t xml:space="preserve">MOTOR START CAPACITOR </t>
    </r>
    <r>
      <rPr>
        <b val="true"/>
        <sz val="12"/>
        <color rgb="FF000080"/>
        <rFont val="Arial"/>
        <family val="2"/>
        <charset val="238"/>
      </rPr>
      <t xml:space="preserve"> JSW  start üzemmódra (starter)</t>
    </r>
  </si>
  <si>
    <t xml:space="preserve">762.</t>
  </si>
  <si>
    <r>
      <rPr>
        <b val="true"/>
        <sz val="9"/>
        <color rgb="FF0000FF"/>
        <rFont val="Arial Narrow"/>
        <family val="2"/>
        <charset val="238"/>
      </rPr>
      <t xml:space="preserve">JSW-A </t>
    </r>
    <r>
      <rPr>
        <sz val="9"/>
        <color rgb="FF0000FF"/>
        <rFont val="Arial Narrow"/>
        <family val="2"/>
        <charset val="238"/>
      </rPr>
      <t xml:space="preserve">   </t>
    </r>
    <r>
      <rPr>
        <sz val="8"/>
        <rFont val="Arial Narrow"/>
        <family val="2"/>
        <charset val="238"/>
      </rPr>
      <t xml:space="preserve">2 forrfüles</t>
    </r>
  </si>
  <si>
    <t xml:space="preserve">763.</t>
  </si>
  <si>
    <t xml:space="preserve">JSW-A</t>
  </si>
  <si>
    <t xml:space="preserve">42×80</t>
  </si>
  <si>
    <t xml:space="preserve">?</t>
  </si>
  <si>
    <t xml:space="preserve">764.</t>
  </si>
  <si>
    <t xml:space="preserve">765.</t>
  </si>
  <si>
    <t xml:space="preserve">766.</t>
  </si>
  <si>
    <t xml:space="preserve">45×90</t>
  </si>
  <si>
    <t xml:space="preserve">767.</t>
  </si>
  <si>
    <t xml:space="preserve">768.</t>
  </si>
  <si>
    <t xml:space="preserve">769.</t>
  </si>
  <si>
    <t xml:space="preserve">800.</t>
  </si>
  <si>
    <t xml:space="preserve">CERAMIC CAPACITORS</t>
  </si>
  <si>
    <t xml:space="preserve">801.</t>
  </si>
  <si>
    <t xml:space="preserve">anyag - méret</t>
  </si>
  <si>
    <t xml:space="preserve">802.</t>
  </si>
  <si>
    <t xml:space="preserve">øD mm</t>
  </si>
  <si>
    <t xml:space="preserve">803.</t>
  </si>
  <si>
    <t xml:space="preserve">Y1 -Y2 SAFETY STANDARD CERAMIC CAPACITOR  250Vac</t>
  </si>
  <si>
    <t xml:space="preserve">804.</t>
  </si>
  <si>
    <t xml:space="preserve">Y2</t>
  </si>
  <si>
    <t xml:space="preserve">AC</t>
  </si>
  <si>
    <t xml:space="preserve">PO</t>
  </si>
  <si>
    <t xml:space="preserve">Y5P ø8</t>
  </si>
  <si>
    <t xml:space="preserve">Safety Standard Recognised Cer. Disc C Y2</t>
  </si>
  <si>
    <t xml:space="preserve">805.</t>
  </si>
  <si>
    <t xml:space="preserve">Y1</t>
  </si>
  <si>
    <t xml:space="preserve">JYA 400Vac</t>
  </si>
  <si>
    <t xml:space="preserve">Y5P ø6,5</t>
  </si>
  <si>
    <t xml:space="preserve">Safety Standard Recognised Cer. Disc C Y1</t>
  </si>
  <si>
    <t xml:space="preserve">806.</t>
  </si>
  <si>
    <t xml:space="preserve">807.</t>
  </si>
  <si>
    <t xml:space="preserve">808.</t>
  </si>
  <si>
    <t xml:space="preserve">AH</t>
  </si>
  <si>
    <t xml:space="preserve">809.</t>
  </si>
  <si>
    <t xml:space="preserve">810.</t>
  </si>
  <si>
    <t xml:space="preserve">SP</t>
  </si>
  <si>
    <t xml:space="preserve">Y5P ø7</t>
  </si>
  <si>
    <t xml:space="preserve">811.</t>
  </si>
  <si>
    <t xml:space="preserve">Y5P ø6</t>
  </si>
  <si>
    <t xml:space="preserve">812.</t>
  </si>
  <si>
    <t xml:space="preserve">813.</t>
  </si>
  <si>
    <t xml:space="preserve">JY</t>
  </si>
  <si>
    <t xml:space="preserve">Y5V ø6,5</t>
  </si>
  <si>
    <t xml:space="preserve">814.</t>
  </si>
  <si>
    <t xml:space="preserve">815.</t>
  </si>
  <si>
    <t xml:space="preserve">816.</t>
  </si>
  <si>
    <t xml:space="preserve">JYA 300Vac</t>
  </si>
  <si>
    <t xml:space="preserve">Y5V ø7,5</t>
  </si>
  <si>
    <t xml:space="preserve">817.</t>
  </si>
  <si>
    <t xml:space="preserve">Y5V ø8,5</t>
  </si>
  <si>
    <t xml:space="preserve">818.</t>
  </si>
  <si>
    <t xml:space="preserve">819.</t>
  </si>
  <si>
    <t xml:space="preserve">Y5V ø9</t>
  </si>
  <si>
    <t xml:space="preserve">820.</t>
  </si>
  <si>
    <t xml:space="preserve">TS22</t>
  </si>
  <si>
    <t xml:space="preserve">JB SUN</t>
  </si>
  <si>
    <t xml:space="preserve">Y5V ø13</t>
  </si>
  <si>
    <t xml:space="preserve">821.</t>
  </si>
  <si>
    <t xml:space="preserve">822.</t>
  </si>
  <si>
    <t xml:space="preserve">823.</t>
  </si>
  <si>
    <t xml:space="preserve">824.</t>
  </si>
  <si>
    <t xml:space="preserve">kVdc</t>
  </si>
  <si>
    <t xml:space="preserve">Z</t>
  </si>
  <si>
    <t xml:space="preserve">  tárcsa </t>
  </si>
  <si>
    <t xml:space="preserve">Z5V ø22</t>
  </si>
  <si>
    <t xml:space="preserve">Ceramic Disc Cap. 3 kVdc</t>
  </si>
  <si>
    <t xml:space="preserve">825.</t>
  </si>
  <si>
    <t xml:space="preserve">826.</t>
  </si>
  <si>
    <t xml:space="preserve">VARISTOR</t>
  </si>
  <si>
    <t xml:space="preserve">827.</t>
  </si>
  <si>
    <t xml:space="preserve">PVR</t>
  </si>
  <si>
    <t xml:space="preserve">5D</t>
  </si>
  <si>
    <t xml:space="preserve">11Vac  14Vdc</t>
  </si>
  <si>
    <t xml:space="preserve">ø7</t>
  </si>
  <si>
    <t xml:space="preserve">Zinc oxide varistor</t>
  </si>
  <si>
    <t xml:space="preserve">828.</t>
  </si>
  <si>
    <t xml:space="preserve">7D</t>
  </si>
  <si>
    <t xml:space="preserve">ø9</t>
  </si>
  <si>
    <t xml:space="preserve">829.</t>
  </si>
  <si>
    <t xml:space="preserve">10D</t>
  </si>
  <si>
    <t xml:space="preserve">ø13</t>
  </si>
  <si>
    <t xml:space="preserve">830.</t>
  </si>
  <si>
    <t xml:space="preserve">14D</t>
  </si>
  <si>
    <t xml:space="preserve">ø17</t>
  </si>
  <si>
    <t xml:space="preserve">831.</t>
  </si>
  <si>
    <t xml:space="preserve">832.</t>
  </si>
  <si>
    <t xml:space="preserve">25Vac  31Vdc</t>
  </si>
  <si>
    <t xml:space="preserve">833.</t>
  </si>
  <si>
    <t xml:space="preserve">TSV</t>
  </si>
  <si>
    <t xml:space="preserve">ø10</t>
  </si>
  <si>
    <t xml:space="preserve">834.</t>
  </si>
  <si>
    <t xml:space="preserve">ø13,5</t>
  </si>
  <si>
    <t xml:space="preserve">835.</t>
  </si>
  <si>
    <t xml:space="preserve">836.</t>
  </si>
  <si>
    <t xml:space="preserve">837.</t>
  </si>
  <si>
    <t xml:space="preserve">60Vac  85Vdc</t>
  </si>
  <si>
    <t xml:space="preserve">838.</t>
  </si>
  <si>
    <t xml:space="preserve">839.</t>
  </si>
  <si>
    <t xml:space="preserve">840.</t>
  </si>
  <si>
    <t xml:space="preserve">VDR</t>
  </si>
  <si>
    <t xml:space="preserve">ø15</t>
  </si>
  <si>
    <t xml:space="preserve">841.</t>
  </si>
  <si>
    <t xml:space="preserve">842.</t>
  </si>
  <si>
    <t xml:space="preserve">130Vac  170Vdc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250Vac  320Vdc</t>
  </si>
  <si>
    <t xml:space="preserve">848.</t>
  </si>
  <si>
    <t xml:space="preserve">849.</t>
  </si>
  <si>
    <t xml:space="preserve">275Vac  350Vdc</t>
  </si>
  <si>
    <t xml:space="preserve">850.</t>
  </si>
  <si>
    <t xml:space="preserve">851.</t>
  </si>
  <si>
    <t xml:space="preserve">JVA</t>
  </si>
  <si>
    <t xml:space="preserve">852.</t>
  </si>
  <si>
    <t xml:space="preserve">853.</t>
  </si>
  <si>
    <t xml:space="preserve">854.</t>
  </si>
  <si>
    <t xml:space="preserve">300Vac  385Vdc</t>
  </si>
  <si>
    <t xml:space="preserve">855.</t>
  </si>
  <si>
    <t xml:space="preserve">856.</t>
  </si>
  <si>
    <t xml:space="preserve">ZOV</t>
  </si>
  <si>
    <t xml:space="preserve">857.</t>
  </si>
  <si>
    <t xml:space="preserve">858.</t>
  </si>
  <si>
    <t xml:space="preserve">859.</t>
  </si>
  <si>
    <t xml:space="preserve">MULTILAYER CERAMIC CAPACITOR  50 Vdc</t>
  </si>
  <si>
    <t xml:space="preserve">860.</t>
  </si>
  <si>
    <t xml:space="preserve">  ML   Taped</t>
  </si>
  <si>
    <t xml:space="preserve">X7R 4×4T</t>
  </si>
  <si>
    <t xml:space="preserve">Multilayer Ceramic Cap. 50 Vdc</t>
  </si>
  <si>
    <t xml:space="preserve">861.</t>
  </si>
  <si>
    <t xml:space="preserve">  ML</t>
  </si>
  <si>
    <t xml:space="preserve">X7R 4×4</t>
  </si>
  <si>
    <t xml:space="preserve">862.</t>
  </si>
  <si>
    <t xml:space="preserve">863.</t>
  </si>
  <si>
    <t xml:space="preserve">Y5V 4×4</t>
  </si>
  <si>
    <t xml:space="preserve">864.</t>
  </si>
  <si>
    <t xml:space="preserve">865.</t>
  </si>
  <si>
    <t xml:space="preserve">CERAMIC DISC CAPACITOR  50 Vdc</t>
  </si>
  <si>
    <t xml:space="preserve">866.</t>
  </si>
  <si>
    <t xml:space="preserve">C</t>
  </si>
  <si>
    <t xml:space="preserve">  tárcsa</t>
  </si>
  <si>
    <t xml:space="preserve">NPO I ø5</t>
  </si>
  <si>
    <t xml:space="preserve">Ceramic Disc Cap. 50 Vdc</t>
  </si>
  <si>
    <t xml:space="preserve">867.</t>
  </si>
  <si>
    <t xml:space="preserve">868.</t>
  </si>
  <si>
    <t xml:space="preserve">869.</t>
  </si>
  <si>
    <t xml:space="preserve">870.</t>
  </si>
  <si>
    <t xml:space="preserve">  tárcsa  rl</t>
  </si>
  <si>
    <t xml:space="preserve">NPO I ø4 rl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NPO I ø5 rl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D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PH</t>
  </si>
  <si>
    <t xml:space="preserve">895.</t>
  </si>
  <si>
    <t xml:space="preserve">896.</t>
  </si>
  <si>
    <t xml:space="preserve">897.</t>
  </si>
  <si>
    <t xml:space="preserve">NPO I ø4</t>
  </si>
  <si>
    <t xml:space="preserve">898.</t>
  </si>
  <si>
    <t xml:space="preserve">SL I ø5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Y5P I ø5</t>
  </si>
  <si>
    <t xml:space="preserve">909.</t>
  </si>
  <si>
    <t xml:space="preserve">910.</t>
  </si>
  <si>
    <t xml:space="preserve">Y5P II ø5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Z5U II ø5</t>
  </si>
  <si>
    <t xml:space="preserve">922.</t>
  </si>
  <si>
    <t xml:space="preserve">923.</t>
  </si>
  <si>
    <t xml:space="preserve">Z5V II ø5</t>
  </si>
  <si>
    <t xml:space="preserve">924.</t>
  </si>
  <si>
    <t xml:space="preserve">925.</t>
  </si>
  <si>
    <r>
      <rPr>
        <sz val="9"/>
        <rFont val="Arial Narrow"/>
        <family val="2"/>
        <charset val="238"/>
      </rPr>
      <t xml:space="preserve">  </t>
    </r>
    <r>
      <rPr>
        <b val="true"/>
        <sz val="9"/>
        <rFont val="Arial Narrow"/>
        <family val="2"/>
        <charset val="238"/>
      </rPr>
      <t xml:space="preserve">-1-</t>
    </r>
    <r>
      <rPr>
        <sz val="9"/>
        <rFont val="Arial Narrow"/>
        <family val="2"/>
        <charset val="238"/>
      </rPr>
      <t xml:space="preserve">  tárcsa  rl</t>
    </r>
  </si>
  <si>
    <t xml:space="preserve">PO </t>
  </si>
  <si>
    <t xml:space="preserve">FY II ø6 rl</t>
  </si>
  <si>
    <t xml:space="preserve">926.</t>
  </si>
  <si>
    <r>
      <rPr>
        <sz val="9"/>
        <rFont val="Arial Narrow"/>
        <family val="2"/>
        <charset val="238"/>
      </rPr>
      <t xml:space="preserve">  </t>
    </r>
    <r>
      <rPr>
        <b val="true"/>
        <sz val="9"/>
        <rFont val="Arial Narrow"/>
        <family val="2"/>
        <charset val="238"/>
      </rPr>
      <t xml:space="preserve">-3- </t>
    </r>
    <r>
      <rPr>
        <sz val="9"/>
        <rFont val="Arial Narrow"/>
        <family val="2"/>
        <charset val="238"/>
      </rPr>
      <t xml:space="preserve"> tárcsa  rl</t>
    </r>
  </si>
  <si>
    <t xml:space="preserve">FY II ø8 rl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.</t>
  </si>
  <si>
    <t xml:space="preserve">házhozszállítás</t>
  </si>
  <si>
    <t xml:space="preserve">futár</t>
  </si>
  <si>
    <t xml:space="preserve">szolgálattal</t>
  </si>
  <si>
    <r>
      <rPr>
        <b val="true"/>
        <sz val="10"/>
        <color rgb="FF0000FF"/>
        <rFont val="Arial Narrow"/>
        <family val="2"/>
        <charset val="238"/>
      </rPr>
      <t xml:space="preserve">kéri?</t>
    </r>
    <r>
      <rPr>
        <sz val="8"/>
        <rFont val="Arial Narrow"/>
        <family val="2"/>
        <charset val="238"/>
      </rPr>
      <t xml:space="preserve">  </t>
    </r>
    <r>
      <rPr>
        <sz val="6"/>
        <rFont val="Arial Narrow"/>
        <family val="2"/>
        <charset val="238"/>
      </rPr>
      <t xml:space="preserve">vagy</t>
    </r>
    <r>
      <rPr>
        <sz val="8"/>
        <rFont val="Arial Narrow"/>
        <family val="2"/>
        <charset val="238"/>
      </rPr>
      <t xml:space="preserve">  </t>
    </r>
    <r>
      <rPr>
        <b val="true"/>
        <sz val="10"/>
        <color rgb="FFFF0000"/>
        <rFont val="Arial Narrow"/>
        <family val="2"/>
        <charset val="238"/>
      </rPr>
      <t xml:space="preserve">nem kéri?   </t>
    </r>
    <r>
      <rPr>
        <sz val="10"/>
        <color rgb="FFFF0000"/>
        <rFont val="Arial Narrow"/>
        <family val="2"/>
        <charset val="238"/>
      </rPr>
      <t xml:space="preserve"> </t>
    </r>
    <r>
      <rPr>
        <sz val="8"/>
        <color rgb="FF008000"/>
        <rFont val="Arial Narrow"/>
        <family val="2"/>
        <charset val="238"/>
      </rPr>
      <t xml:space="preserve">(elküldéskor fog majd rákérdezni a program)</t>
    </r>
  </si>
  <si>
    <t xml:space="preserve">963.</t>
  </si>
  <si>
    <t xml:space="preserve">964.</t>
  </si>
  <si>
    <t xml:space="preserve">965.</t>
  </si>
  <si>
    <t xml:space="preserve">966.</t>
  </si>
  <si>
    <t xml:space="preserve">96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&quot; Ft&quot;"/>
    <numFmt numFmtId="167" formatCode="0"/>
    <numFmt numFmtId="168" formatCode="@"/>
    <numFmt numFmtId="169" formatCode="#,##0.00"/>
    <numFmt numFmtId="170" formatCode="[$-409]d\-mmm"/>
    <numFmt numFmtId="171" formatCode="0.0000"/>
    <numFmt numFmtId="172" formatCode="0.00"/>
    <numFmt numFmtId="173" formatCode="0.0"/>
    <numFmt numFmtId="174" formatCode="General"/>
    <numFmt numFmtId="175" formatCode="#,##0.0"/>
    <numFmt numFmtId="176" formatCode="0%"/>
  </numFmts>
  <fonts count="107">
    <font>
      <sz val="8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Narrow"/>
      <family val="2"/>
      <charset val="238"/>
    </font>
    <font>
      <sz val="8"/>
      <color rgb="FFC0C0C0"/>
      <name val="Arial Narrow"/>
      <family val="2"/>
      <charset val="238"/>
    </font>
    <font>
      <sz val="6"/>
      <color rgb="FF800000"/>
      <name val="Arial Narrow"/>
      <family val="2"/>
      <charset val="238"/>
    </font>
    <font>
      <b val="true"/>
      <sz val="7"/>
      <color rgb="FF993300"/>
      <name val="Arial Narrow"/>
      <family val="2"/>
      <charset val="238"/>
    </font>
    <font>
      <sz val="6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8"/>
      <color rgb="FF00CCFF"/>
      <name val="Arial Narrow"/>
      <family val="2"/>
      <charset val="238"/>
    </font>
    <font>
      <sz val="7"/>
      <color rgb="FF993300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b val="true"/>
      <sz val="8"/>
      <color rgb="FF800000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C0C0C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color rgb="FFFF6600"/>
      <name val="Arial"/>
      <family val="2"/>
      <charset val="238"/>
    </font>
    <font>
      <sz val="6"/>
      <color rgb="FF008000"/>
      <name val="Arial Narrow"/>
      <family val="2"/>
      <charset val="238"/>
    </font>
    <font>
      <b val="true"/>
      <sz val="7"/>
      <color rgb="FF800000"/>
      <name val="Arial Narrow"/>
      <family val="2"/>
      <charset val="238"/>
    </font>
    <font>
      <b val="true"/>
      <i val="true"/>
      <sz val="7"/>
      <color rgb="FFFF0000"/>
      <name val="Arial Narrow"/>
      <family val="2"/>
      <charset val="238"/>
    </font>
    <font>
      <sz val="9"/>
      <color rgb="FF00CCFF"/>
      <name val="Arial Narrow"/>
      <family val="2"/>
      <charset val="238"/>
    </font>
    <font>
      <b val="true"/>
      <sz val="7"/>
      <color rgb="FF800000"/>
      <name val="Arial"/>
      <family val="2"/>
      <charset val="238"/>
    </font>
    <font>
      <b val="true"/>
      <sz val="8"/>
      <color rgb="FFFF0000"/>
      <name val="Arial Narrow"/>
      <family val="2"/>
      <charset val="238"/>
    </font>
    <font>
      <sz val="2"/>
      <color rgb="FFC0C0C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0000"/>
      <name val="Arial Narrow"/>
      <family val="2"/>
      <charset val="238"/>
    </font>
    <font>
      <sz val="20"/>
      <name val="Arial Narrow"/>
      <family val="2"/>
      <charset val="238"/>
    </font>
    <font>
      <b val="true"/>
      <sz val="20"/>
      <color rgb="FF008000"/>
      <name val="Arial Narrow"/>
      <family val="2"/>
      <charset val="238"/>
    </font>
    <font>
      <b val="true"/>
      <sz val="20"/>
      <color rgb="FFFF00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9"/>
      <color rgb="FF000000"/>
      <name val="Tahoma"/>
      <family val="2"/>
      <charset val="238"/>
    </font>
    <font>
      <sz val="5"/>
      <name val="Arial Narrow"/>
      <family val="2"/>
      <charset val="238"/>
    </font>
    <font>
      <sz val="9"/>
      <name val="Arial"/>
      <family val="2"/>
      <charset val="238"/>
    </font>
    <font>
      <sz val="10"/>
      <color rgb="FF800000"/>
      <name val="Arial Narrow"/>
      <family val="2"/>
      <charset val="238"/>
    </font>
    <font>
      <sz val="6"/>
      <color rgb="FF800080"/>
      <name val="Arial Narrow"/>
      <family val="2"/>
      <charset val="238"/>
    </font>
    <font>
      <sz val="12"/>
      <color rgb="FF333333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6"/>
      <color rgb="FF00008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333333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6"/>
      <color rgb="FFC0C0C0"/>
      <name val="Arial Narrow"/>
      <family val="2"/>
      <charset val="238"/>
    </font>
    <font>
      <sz val="6"/>
      <color rgb="FFC0C0C0"/>
      <name val="Arial"/>
      <family val="2"/>
      <charset val="238"/>
    </font>
    <font>
      <b val="true"/>
      <sz val="9"/>
      <color rgb="FFFF6600"/>
      <name val="Arial Narrow"/>
      <family val="2"/>
      <charset val="238"/>
    </font>
    <font>
      <sz val="8"/>
      <color rgb="FFFF6600"/>
      <name val="Arial Narrow"/>
      <family val="2"/>
      <charset val="238"/>
    </font>
    <font>
      <b val="true"/>
      <sz val="6"/>
      <color rgb="FFFF6600"/>
      <name val="Arial Narrow"/>
      <family val="2"/>
      <charset val="238"/>
    </font>
    <font>
      <sz val="6"/>
      <color rgb="FFFF6600"/>
      <name val="Arial Narrow"/>
      <family val="2"/>
      <charset val="238"/>
    </font>
    <font>
      <sz val="10"/>
      <color rgb="FFFF6600"/>
      <name val="Arial Narrow"/>
      <family val="2"/>
      <charset val="238"/>
    </font>
    <font>
      <b val="true"/>
      <sz val="11"/>
      <color rgb="FFFF6600"/>
      <name val="Arial Narrow"/>
      <family val="2"/>
      <charset val="238"/>
    </font>
    <font>
      <b val="true"/>
      <sz val="11"/>
      <color rgb="FFFF6600"/>
      <name val="Arial"/>
      <family val="2"/>
      <charset val="238"/>
    </font>
    <font>
      <sz val="12"/>
      <color rgb="FFFF6600"/>
      <name val="Arial Narrow"/>
      <family val="2"/>
      <charset val="238"/>
    </font>
    <font>
      <b val="true"/>
      <sz val="6"/>
      <color rgb="FFFF0000"/>
      <name val="Arial Narrow"/>
      <family val="2"/>
      <charset val="238"/>
    </font>
    <font>
      <sz val="8"/>
      <color rgb="FF808080"/>
      <name val="Arial Narrow"/>
      <family val="2"/>
      <charset val="238"/>
    </font>
    <font>
      <b val="true"/>
      <sz val="6"/>
      <name val="Arial Narrow"/>
      <family val="2"/>
      <charset val="238"/>
    </font>
    <font>
      <sz val="9"/>
      <color rgb="FF8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sz val="11"/>
      <color rgb="FFC0C0C0"/>
      <name val="Arial Narrow"/>
      <family val="2"/>
      <charset val="238"/>
    </font>
    <font>
      <sz val="10"/>
      <name val="Tahoma"/>
      <family val="2"/>
    </font>
    <font>
      <b val="true"/>
      <sz val="6"/>
      <color rgb="FF0000FF"/>
      <name val="Arial Narrow"/>
      <family val="2"/>
      <charset val="238"/>
    </font>
    <font>
      <sz val="8"/>
      <color rgb="FF3366FF"/>
      <name val="Arial Narrow"/>
      <family val="2"/>
      <charset val="238"/>
    </font>
    <font>
      <sz val="10"/>
      <color rgb="FF969696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993300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3366"/>
      <name val="Arial Narrow"/>
      <family val="2"/>
      <charset val="238"/>
    </font>
    <font>
      <b val="true"/>
      <sz val="10"/>
      <color rgb="FF333333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2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6"/>
      <color rgb="FFFF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8"/>
      <color rgb="FF008000"/>
      <name val="Arial Narrow"/>
      <family val="2"/>
      <charset val="238"/>
    </font>
    <font>
      <sz val="11"/>
      <color rgb="FF008000"/>
      <name val="Arial Narrow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1"/>
      <color rgb="FF0000FF"/>
      <name val="Arial Narrow"/>
      <family val="2"/>
      <charset val="238"/>
    </font>
    <font>
      <sz val="6"/>
      <color rgb="FF993300"/>
      <name val="Arial Narrow"/>
      <family val="2"/>
      <charset val="238"/>
    </font>
    <font>
      <sz val="11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igyűjt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gyűjt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lküld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küldés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472680</xdr:colOff>
      <xdr:row>260</xdr:row>
      <xdr:rowOff>38160</xdr:rowOff>
    </xdr:from>
    <xdr:to>
      <xdr:col>16</xdr:col>
      <xdr:colOff>1114920</xdr:colOff>
      <xdr:row>267</xdr:row>
      <xdr:rowOff>152640</xdr:rowOff>
    </xdr:to>
    <xdr:pic>
      <xdr:nvPicPr>
        <xdr:cNvPr id="0" name="Kép 1" descr=""/>
        <xdr:cNvPicPr/>
      </xdr:nvPicPr>
      <xdr:blipFill>
        <a:blip r:embed="rId1"/>
        <a:srcRect l="23755" t="22223" r="49810" b="11114"/>
        <a:stretch/>
      </xdr:blipFill>
      <xdr:spPr>
        <a:xfrm>
          <a:off x="6081120" y="44758080"/>
          <a:ext cx="6422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20640</xdr:colOff>
      <xdr:row>261</xdr:row>
      <xdr:rowOff>18720</xdr:rowOff>
    </xdr:from>
    <xdr:to>
      <xdr:col>16</xdr:col>
      <xdr:colOff>1262880</xdr:colOff>
      <xdr:row>268</xdr:row>
      <xdr:rowOff>133200</xdr:rowOff>
    </xdr:to>
    <xdr:pic>
      <xdr:nvPicPr>
        <xdr:cNvPr id="1" name="Kép 1" descr=""/>
        <xdr:cNvPicPr/>
      </xdr:nvPicPr>
      <xdr:blipFill>
        <a:blip r:embed="rId2"/>
        <a:srcRect l="23755" t="22223" r="49810" b="11114"/>
        <a:stretch/>
      </xdr:blipFill>
      <xdr:spPr>
        <a:xfrm>
          <a:off x="6229080" y="44910000"/>
          <a:ext cx="6422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8600</xdr:colOff>
      <xdr:row>262</xdr:row>
      <xdr:rowOff>0</xdr:rowOff>
    </xdr:from>
    <xdr:to>
      <xdr:col>16</xdr:col>
      <xdr:colOff>1410840</xdr:colOff>
      <xdr:row>269</xdr:row>
      <xdr:rowOff>114480</xdr:rowOff>
    </xdr:to>
    <xdr:pic>
      <xdr:nvPicPr>
        <xdr:cNvPr id="2" name="Kép 1" descr=""/>
        <xdr:cNvPicPr/>
      </xdr:nvPicPr>
      <xdr:blipFill>
        <a:blip r:embed="rId3"/>
        <a:srcRect l="23755" t="22223" r="49810" b="11114"/>
        <a:stretch/>
      </xdr:blipFill>
      <xdr:spPr>
        <a:xfrm>
          <a:off x="6377040" y="45062640"/>
          <a:ext cx="6422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18360</xdr:colOff>
      <xdr:row>262</xdr:row>
      <xdr:rowOff>153000</xdr:rowOff>
    </xdr:from>
    <xdr:to>
      <xdr:col>16</xdr:col>
      <xdr:colOff>1558440</xdr:colOff>
      <xdr:row>270</xdr:row>
      <xdr:rowOff>95400</xdr:rowOff>
    </xdr:to>
    <xdr:pic>
      <xdr:nvPicPr>
        <xdr:cNvPr id="3" name="Kép 1" descr=""/>
        <xdr:cNvPicPr/>
      </xdr:nvPicPr>
      <xdr:blipFill>
        <a:blip r:embed="rId4"/>
        <a:srcRect l="23755" t="22223" r="49810" b="11114"/>
        <a:stretch/>
      </xdr:blipFill>
      <xdr:spPr>
        <a:xfrm>
          <a:off x="6526800" y="45215640"/>
          <a:ext cx="64008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igyűjt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gyűjté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igyűjt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gyűjté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Kigyűjt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gyűjté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hokai.hu/Hkft_rendel_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29296875" defaultRowHeight="13.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99"/>
    <col collapsed="false" customWidth="true" hidden="false" outlineLevel="0" max="3" min="3" style="2" width="4.78"/>
    <col collapsed="false" customWidth="true" hidden="false" outlineLevel="0" max="4" min="4" style="1" width="5.99"/>
    <col collapsed="false" customWidth="true" hidden="false" outlineLevel="0" max="5" min="5" style="1" width="4.59"/>
    <col collapsed="false" customWidth="true" hidden="false" outlineLevel="0" max="6" min="6" style="1" width="5.99"/>
    <col collapsed="false" customWidth="true" hidden="false" outlineLevel="0" max="7" min="7" style="1" width="3.59"/>
    <col collapsed="false" customWidth="true" hidden="false" outlineLevel="0" max="8" min="8" style="1" width="17.78"/>
    <col collapsed="false" customWidth="true" hidden="false" outlineLevel="0" max="9" min="9" style="3" width="5.2"/>
    <col collapsed="false" customWidth="true" hidden="false" outlineLevel="0" max="10" min="10" style="1" width="14.38"/>
    <col collapsed="false" customWidth="true" hidden="false" outlineLevel="0" max="11" min="11" style="4" width="4.59"/>
    <col collapsed="false" customWidth="true" hidden="false" outlineLevel="0" max="12" min="12" style="5" width="2.59"/>
    <col collapsed="false" customWidth="true" hidden="false" outlineLevel="0" max="13" min="13" style="6" width="8.59"/>
    <col collapsed="false" customWidth="true" hidden="false" outlineLevel="0" max="14" min="14" style="6" width="11.78"/>
    <col collapsed="false" customWidth="true" hidden="false" outlineLevel="0" max="15" min="15" style="7" width="10.59"/>
    <col collapsed="false" customWidth="true" hidden="false" outlineLevel="0" max="16" min="16" style="8" width="10.19"/>
    <col collapsed="false" customWidth="true" hidden="false" outlineLevel="0" max="17" min="17" style="1" width="42.99"/>
    <col collapsed="false" customWidth="true" hidden="false" outlineLevel="0" max="18" min="18" style="1" width="13.38"/>
    <col collapsed="false" customWidth="true" hidden="false" outlineLevel="0" max="19" min="19" style="1" width="12.19"/>
    <col collapsed="false" customWidth="true" hidden="false" outlineLevel="0" max="20" min="20" style="9" width="9.59"/>
  </cols>
  <sheetData>
    <row r="1" s="27" customFormat="true" ht="13.5" hidden="false" customHeight="true" outlineLevel="0" collapsed="false">
      <c r="A1" s="10"/>
      <c r="B1" s="11"/>
      <c r="C1" s="11"/>
      <c r="D1" s="12" t="s">
        <v>0</v>
      </c>
      <c r="E1" s="13"/>
      <c r="F1" s="14"/>
      <c r="G1" s="14"/>
      <c r="H1" s="15"/>
      <c r="I1" s="16" t="s">
        <v>1</v>
      </c>
      <c r="J1" s="17"/>
      <c r="K1" s="18"/>
      <c r="L1" s="19"/>
      <c r="M1" s="20" t="s">
        <v>2</v>
      </c>
      <c r="N1" s="21" t="n">
        <f aca="false">ELKO!P1</f>
        <v>0</v>
      </c>
      <c r="O1" s="22" t="s">
        <v>3</v>
      </c>
      <c r="P1" s="23"/>
      <c r="Q1" s="24" t="s">
        <v>4</v>
      </c>
      <c r="R1" s="25"/>
      <c r="S1" s="26"/>
      <c r="T1" s="9"/>
    </row>
    <row r="2" s="27" customFormat="true" ht="13.5" hidden="false" customHeight="true" outlineLevel="0" collapsed="false">
      <c r="A2" s="10"/>
      <c r="B2" s="15"/>
      <c r="C2" s="15"/>
      <c r="D2" s="28" t="s">
        <v>5</v>
      </c>
      <c r="E2" s="15"/>
      <c r="F2" s="29"/>
      <c r="G2" s="14"/>
      <c r="H2" s="15"/>
      <c r="I2" s="30" t="s">
        <v>6</v>
      </c>
      <c r="J2" s="31"/>
      <c r="K2" s="32"/>
      <c r="L2" s="33"/>
      <c r="M2" s="34" t="s">
        <v>7</v>
      </c>
      <c r="N2" s="35" t="n">
        <f aca="false">FÓLIA!P1</f>
        <v>0</v>
      </c>
      <c r="O2" s="36" t="n">
        <f aca="false">N1+N2+N3</f>
        <v>0</v>
      </c>
      <c r="P2" s="23"/>
      <c r="Q2" s="24"/>
      <c r="R2" s="25"/>
      <c r="S2" s="26"/>
      <c r="T2" s="9"/>
    </row>
    <row r="3" s="27" customFormat="true" ht="13.5" hidden="false" customHeight="true" outlineLevel="0" collapsed="false">
      <c r="A3" s="10"/>
      <c r="B3" s="37"/>
      <c r="C3" s="37"/>
      <c r="D3" s="37"/>
      <c r="E3" s="37"/>
      <c r="F3" s="37"/>
      <c r="G3" s="38"/>
      <c r="H3" s="15" t="s">
        <v>8</v>
      </c>
      <c r="I3" s="39"/>
      <c r="J3" s="39"/>
      <c r="K3" s="40"/>
      <c r="L3" s="33"/>
      <c r="M3" s="41" t="s">
        <v>9</v>
      </c>
      <c r="N3" s="42" t="n">
        <f aca="false">KERÁMIA!P1</f>
        <v>0</v>
      </c>
      <c r="O3" s="43"/>
      <c r="P3" s="23"/>
      <c r="Q3" s="44" t="s">
        <v>10</v>
      </c>
      <c r="R3" s="25"/>
      <c r="S3" s="26"/>
      <c r="T3" s="45"/>
    </row>
    <row r="4" customFormat="false" ht="13.5" hidden="false" customHeight="true" outlineLevel="0" collapsed="false">
      <c r="A4" s="46"/>
      <c r="B4" s="47"/>
      <c r="C4" s="47"/>
      <c r="D4" s="47"/>
      <c r="E4" s="47"/>
      <c r="F4" s="47"/>
      <c r="G4" s="48"/>
      <c r="I4" s="49"/>
      <c r="K4" s="9"/>
      <c r="L4" s="1"/>
      <c r="M4" s="8" t="s">
        <v>11</v>
      </c>
      <c r="N4" s="50" t="s">
        <v>12</v>
      </c>
      <c r="O4" s="51" t="s">
        <v>13</v>
      </c>
      <c r="P4" s="52"/>
      <c r="Q4" s="44"/>
      <c r="R4" s="25"/>
      <c r="S4" s="26"/>
    </row>
    <row r="5" customFormat="false" ht="13.5" hidden="false" customHeight="true" outlineLevel="0" collapsed="false">
      <c r="A5" s="46"/>
      <c r="C5" s="53"/>
      <c r="D5" s="54" t="s">
        <v>14</v>
      </c>
      <c r="E5" s="53"/>
      <c r="F5" s="55"/>
      <c r="G5" s="3"/>
      <c r="I5" s="1"/>
      <c r="K5" s="56" t="s">
        <v>15</v>
      </c>
      <c r="L5" s="57"/>
      <c r="M5" s="58" t="s">
        <v>16</v>
      </c>
      <c r="N5" s="59" t="s">
        <v>17</v>
      </c>
      <c r="O5" s="60" t="s">
        <v>0</v>
      </c>
      <c r="P5" s="61" t="s">
        <v>18</v>
      </c>
      <c r="Q5" s="62" t="n">
        <v>0.7273</v>
      </c>
      <c r="R5" s="63"/>
      <c r="S5" s="26"/>
    </row>
    <row r="6" customFormat="false" ht="13.5" hidden="false" customHeight="true" outlineLevel="0" collapsed="false">
      <c r="B6" s="64"/>
      <c r="C6" s="65"/>
      <c r="D6" s="54" t="s">
        <v>14</v>
      </c>
      <c r="E6" s="66"/>
      <c r="F6" s="55"/>
      <c r="G6" s="67"/>
      <c r="H6" s="68"/>
      <c r="I6" s="69" t="s">
        <v>19</v>
      </c>
      <c r="J6" s="70" t="s">
        <v>20</v>
      </c>
      <c r="K6" s="56" t="s">
        <v>21</v>
      </c>
      <c r="L6" s="57"/>
      <c r="M6" s="71" t="s">
        <v>22</v>
      </c>
      <c r="N6" s="72" t="s">
        <v>23</v>
      </c>
      <c r="O6" s="73" t="s">
        <v>24</v>
      </c>
      <c r="P6" s="74" t="s">
        <v>25</v>
      </c>
      <c r="Q6" s="75" t="s">
        <v>26</v>
      </c>
      <c r="R6" s="63"/>
      <c r="S6" s="26"/>
    </row>
    <row r="7" customFormat="false" ht="13.5" hidden="false" customHeight="true" outlineLevel="0" collapsed="false">
      <c r="B7" s="76"/>
      <c r="D7" s="54" t="s">
        <v>14</v>
      </c>
      <c r="F7" s="55"/>
      <c r="H7" s="77" t="n">
        <f aca="false">B3</f>
        <v>0</v>
      </c>
      <c r="J7" s="78" t="n">
        <f aca="false">O2</f>
        <v>0</v>
      </c>
      <c r="M7" s="5"/>
      <c r="N7" s="5"/>
      <c r="O7" s="6"/>
      <c r="P7" s="7"/>
      <c r="Q7" s="79" t="s">
        <v>27</v>
      </c>
    </row>
    <row r="8" customFormat="false" ht="13.5" hidden="false" customHeight="true" outlineLevel="0" collapsed="false">
      <c r="D8" s="54" t="s">
        <v>14</v>
      </c>
      <c r="Q8" s="80" t="s">
        <v>28</v>
      </c>
      <c r="R8" s="53"/>
    </row>
    <row r="9" customFormat="false" ht="13.5" hidden="false" customHeight="true" outlineLevel="0" collapsed="false">
      <c r="D9" s="54" t="s">
        <v>14</v>
      </c>
      <c r="G9" s="55"/>
      <c r="H9" s="81" t="s">
        <v>29</v>
      </c>
      <c r="I9" s="82"/>
      <c r="J9" s="82"/>
      <c r="K9" s="82"/>
      <c r="L9" s="82"/>
      <c r="M9" s="82"/>
      <c r="N9" s="82"/>
      <c r="O9" s="83"/>
      <c r="Q9" s="84" t="s">
        <v>30</v>
      </c>
      <c r="R9" s="53"/>
    </row>
    <row r="10" s="85" customFormat="true" ht="25.5" hidden="false" customHeight="true" outlineLevel="0" collapsed="false">
      <c r="B10" s="86" t="s">
        <v>31</v>
      </c>
      <c r="C10" s="87"/>
      <c r="D10" s="88"/>
      <c r="E10" s="88"/>
      <c r="F10" s="88"/>
      <c r="G10" s="88"/>
      <c r="I10" s="89"/>
      <c r="K10" s="90"/>
      <c r="M10" s="91"/>
      <c r="N10" s="91"/>
      <c r="O10" s="92"/>
      <c r="P10" s="93"/>
      <c r="Q10" s="53"/>
    </row>
    <row r="11" s="94" customFormat="true" ht="12.75" hidden="false" customHeight="true" outlineLevel="0" collapsed="false">
      <c r="B11" s="95" t="s">
        <v>32</v>
      </c>
      <c r="C11" s="96"/>
      <c r="D11" s="97"/>
      <c r="E11" s="97"/>
      <c r="F11" s="97"/>
      <c r="G11" s="97"/>
      <c r="I11" s="98"/>
      <c r="K11" s="99"/>
      <c r="M11" s="100"/>
      <c r="N11" s="100"/>
      <c r="O11" s="7"/>
      <c r="P11" s="8"/>
      <c r="Q11" s="53"/>
    </row>
    <row r="12" customFormat="false" ht="13.5" hidden="false" customHeight="true" outlineLevel="0" collapsed="false">
      <c r="B12" s="101"/>
      <c r="C12" s="102"/>
      <c r="D12" s="103"/>
      <c r="E12" s="101"/>
      <c r="F12" s="101"/>
      <c r="G12" s="101"/>
      <c r="Q12" s="53"/>
    </row>
    <row r="13" customFormat="false" ht="13.5" hidden="false" customHeight="true" outlineLevel="0" collapsed="false">
      <c r="H13" s="104" t="s">
        <v>33</v>
      </c>
      <c r="I13" s="105"/>
      <c r="J13" s="106"/>
      <c r="K13" s="107"/>
      <c r="L13" s="108"/>
      <c r="M13" s="109"/>
      <c r="N13" s="109"/>
      <c r="O13" s="110"/>
    </row>
    <row r="14" customFormat="false" ht="13.5" hidden="false" customHeight="true" outlineLevel="0" collapsed="false">
      <c r="H14" s="111" t="s">
        <v>34</v>
      </c>
      <c r="I14" s="112"/>
      <c r="J14" s="113"/>
      <c r="K14" s="114"/>
      <c r="L14" s="115"/>
      <c r="M14" s="116"/>
      <c r="N14" s="116"/>
      <c r="O14" s="117"/>
    </row>
    <row r="15" customFormat="false" ht="13.5" hidden="false" customHeight="true" outlineLevel="0" collapsed="false">
      <c r="H15" s="118"/>
      <c r="I15" s="119"/>
      <c r="J15" s="120"/>
      <c r="K15" s="121"/>
      <c r="L15" s="122"/>
      <c r="M15" s="123"/>
      <c r="N15" s="123"/>
      <c r="O15" s="123"/>
      <c r="Q15" s="53"/>
    </row>
    <row r="16" customFormat="false" ht="13.5" hidden="false" customHeight="true" outlineLevel="0" collapsed="false">
      <c r="C16" s="1"/>
      <c r="H16" s="124" t="s">
        <v>35</v>
      </c>
      <c r="I16" s="105"/>
      <c r="J16" s="106"/>
      <c r="K16" s="107"/>
      <c r="L16" s="108"/>
      <c r="M16" s="109"/>
      <c r="N16" s="109"/>
      <c r="O16" s="110"/>
    </row>
    <row r="17" customFormat="false" ht="13.5" hidden="false" customHeight="true" outlineLevel="0" collapsed="false">
      <c r="C17" s="1"/>
      <c r="H17" s="111"/>
      <c r="I17" s="112"/>
      <c r="J17" s="113"/>
      <c r="K17" s="114"/>
      <c r="L17" s="115"/>
      <c r="M17" s="116"/>
      <c r="N17" s="116"/>
      <c r="O17" s="117"/>
    </row>
    <row r="18" customFormat="false" ht="13.5" hidden="false" customHeight="true" outlineLevel="0" collapsed="false">
      <c r="Q18" s="53"/>
    </row>
    <row r="19" customFormat="false" ht="13.5" hidden="false" customHeight="true" outlineLevel="0" collapsed="false">
      <c r="Q19" s="53"/>
    </row>
    <row r="20" customFormat="false" ht="13.5" hidden="false" customHeight="true" outlineLevel="0" collapsed="false">
      <c r="B20" s="125" t="s">
        <v>36</v>
      </c>
      <c r="Q20" s="53"/>
    </row>
    <row r="21" customFormat="false" ht="13.5" hidden="false" customHeight="true" outlineLevel="0" collapsed="false">
      <c r="B21" s="125" t="s">
        <v>37</v>
      </c>
      <c r="Q21" s="53"/>
    </row>
    <row r="22" customFormat="false" ht="13.5" hidden="false" customHeight="true" outlineLevel="0" collapsed="false">
      <c r="B22" s="125" t="s">
        <v>38</v>
      </c>
      <c r="Q22" s="53"/>
    </row>
    <row r="23" customFormat="false" ht="13.5" hidden="false" customHeight="true" outlineLevel="0" collapsed="false">
      <c r="B23" s="125" t="s">
        <v>39</v>
      </c>
      <c r="Q23" s="53"/>
    </row>
    <row r="24" customFormat="false" ht="13.5" hidden="false" customHeight="true" outlineLevel="0" collapsed="false">
      <c r="Q24" s="53"/>
    </row>
    <row r="25" customFormat="false" ht="13.5" hidden="false" customHeight="true" outlineLevel="0" collapsed="false">
      <c r="Q25" s="53"/>
    </row>
    <row r="26" customFormat="false" ht="13.5" hidden="false" customHeight="true" outlineLevel="0" collapsed="false">
      <c r="Q26" s="53"/>
    </row>
    <row r="27" customFormat="false" ht="13.5" hidden="false" customHeight="true" outlineLevel="0" collapsed="false">
      <c r="Q27" s="53"/>
      <c r="R27" s="53"/>
    </row>
    <row r="28" customFormat="false" ht="13.5" hidden="false" customHeight="true" outlineLevel="0" collapsed="false">
      <c r="Q28" s="53"/>
      <c r="R28" s="53"/>
    </row>
    <row r="29" customFormat="false" ht="13.5" hidden="false" customHeight="true" outlineLevel="0" collapsed="false">
      <c r="Q29" s="53"/>
      <c r="R29" s="53"/>
    </row>
    <row r="30" customFormat="false" ht="13.5" hidden="false" customHeight="true" outlineLevel="0" collapsed="false">
      <c r="Q30" s="53"/>
      <c r="R30" s="53"/>
    </row>
  </sheetData>
  <mergeCells count="2">
    <mergeCell ref="B3:F3"/>
    <mergeCell ref="B4:F4"/>
  </mergeCells>
  <hyperlinks>
    <hyperlink ref="Q9" r:id="rId2" display="https://www.hokai.hu/Hkft_rendel_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HK_rendel.RendelésKipakolva">
                <anchor moveWithCells="true" sizeWithCells="false">
                  <from>
                    <xdr:col>3</xdr:col>
                    <xdr:colOff>249840</xdr:colOff>
                    <xdr:row>4</xdr:row>
                    <xdr:rowOff>76320</xdr:rowOff>
                  </from>
                  <to>
                    <xdr:col>6</xdr:col>
                    <xdr:colOff>7416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 macro="HK_rendel.RendelésFeladása">
                <anchor moveWithCells="true" sizeWithCells="false">
                  <from>
                    <xdr:col>0</xdr:col>
                    <xdr:colOff>129240</xdr:colOff>
                    <xdr:row>4</xdr:row>
                    <xdr:rowOff>85680</xdr:rowOff>
                  </from>
                  <to>
                    <xdr:col>3</xdr:col>
                    <xdr:colOff>1872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O2" activeCellId="0" sqref="O2"/>
    </sheetView>
  </sheetViews>
  <sheetFormatPr defaultColWidth="9.59375" defaultRowHeight="13.5" zeroHeight="false" outlineLevelRow="0" outlineLevelCol="0"/>
  <cols>
    <col collapsed="false" customWidth="true" hidden="false" outlineLevel="0" max="1" min="1" style="126" width="3.39"/>
    <col collapsed="false" customWidth="true" hidden="false" outlineLevel="0" max="2" min="2" style="127" width="6.99"/>
    <col collapsed="false" customWidth="true" hidden="false" outlineLevel="0" max="3" min="3" style="128" width="4.78"/>
    <col collapsed="false" customWidth="true" hidden="false" outlineLevel="0" max="4" min="4" style="129" width="5.99"/>
    <col collapsed="false" customWidth="true" hidden="false" outlineLevel="0" max="5" min="5" style="130" width="4.59"/>
    <col collapsed="false" customWidth="true" hidden="false" outlineLevel="0" max="6" min="6" style="131" width="5.99"/>
    <col collapsed="false" customWidth="true" hidden="false" outlineLevel="0" max="7" min="7" style="52" width="3.59"/>
    <col collapsed="false" customWidth="true" hidden="false" outlineLevel="0" max="8" min="8" style="132" width="17.78"/>
    <col collapsed="false" customWidth="true" hidden="false" outlineLevel="0" max="9" min="9" style="133" width="5.2"/>
    <col collapsed="false" customWidth="true" hidden="false" outlineLevel="0" max="10" min="10" style="134" width="14.38"/>
    <col collapsed="false" customWidth="true" hidden="false" outlineLevel="0" max="11" min="11" style="135" width="4.59"/>
    <col collapsed="false" customWidth="true" hidden="false" outlineLevel="0" max="12" min="12" style="136" width="2.59"/>
    <col collapsed="false" customWidth="true" hidden="false" outlineLevel="0" max="13" min="13" style="137" width="8.59"/>
    <col collapsed="false" customWidth="true" hidden="false" outlineLevel="0" max="14" min="14" style="137" width="11.59"/>
    <col collapsed="false" customWidth="true" hidden="false" outlineLevel="0" max="15" min="15" style="45" width="10.59"/>
    <col collapsed="false" customWidth="true" hidden="false" outlineLevel="0" max="16" min="16" style="25" width="10.19"/>
    <col collapsed="false" customWidth="true" hidden="false" outlineLevel="0" max="17" min="17" style="138" width="39.99"/>
    <col collapsed="false" customWidth="true" hidden="false" outlineLevel="0" max="18" min="18" style="139" width="12.78"/>
    <col collapsed="false" customWidth="true" hidden="false" outlineLevel="0" max="19" min="19" style="27" width="11.98"/>
    <col collapsed="false" customWidth="false" hidden="false" outlineLevel="0" max="257" min="20" style="27" width="9.59"/>
  </cols>
  <sheetData>
    <row r="1" customFormat="false" ht="13.5" hidden="false" customHeight="true" outlineLevel="0" collapsed="false">
      <c r="A1" s="126" t="s">
        <v>40</v>
      </c>
      <c r="B1" s="140" t="s">
        <v>41</v>
      </c>
      <c r="C1" s="141"/>
      <c r="D1" s="140"/>
      <c r="E1" s="142"/>
      <c r="F1" s="143"/>
      <c r="G1" s="142"/>
      <c r="H1" s="144"/>
      <c r="I1" s="52"/>
      <c r="J1" s="52"/>
      <c r="L1" s="145"/>
      <c r="M1" s="8" t="s">
        <v>11</v>
      </c>
      <c r="N1" s="50" t="str">
        <f aca="false">Rendelés!N4</f>
        <v>-</v>
      </c>
      <c r="O1" s="51" t="str">
        <f aca="false">Rendelés!O4</f>
        <v>5x (-5%) </v>
      </c>
      <c r="P1" s="21" t="n">
        <f aca="false">SUM(P5:P153)</f>
        <v>0</v>
      </c>
      <c r="Q1" s="146"/>
      <c r="R1" s="147"/>
    </row>
    <row r="2" customFormat="false" ht="13.5" hidden="false" customHeight="true" outlineLevel="0" collapsed="false">
      <c r="A2" s="126" t="s">
        <v>42</v>
      </c>
      <c r="B2" s="148"/>
      <c r="C2" s="65"/>
      <c r="D2" s="148"/>
      <c r="E2" s="55"/>
      <c r="F2" s="55"/>
      <c r="G2" s="64"/>
      <c r="H2" s="55"/>
      <c r="I2" s="52"/>
      <c r="J2" s="70" t="s">
        <v>20</v>
      </c>
      <c r="K2" s="135" t="s">
        <v>15</v>
      </c>
      <c r="L2" s="149"/>
      <c r="M2" s="58" t="s">
        <v>16</v>
      </c>
      <c r="N2" s="59" t="str">
        <f aca="false">Rendelés!N5</f>
        <v>2025.máj</v>
      </c>
      <c r="O2" s="60" t="s">
        <v>0</v>
      </c>
      <c r="P2" s="150" t="s">
        <v>43</v>
      </c>
      <c r="Q2" s="151"/>
      <c r="R2" s="152" t="s">
        <v>44</v>
      </c>
    </row>
    <row r="3" customFormat="false" ht="13.5" hidden="false" customHeight="true" outlineLevel="0" collapsed="false">
      <c r="A3" s="126" t="s">
        <v>45</v>
      </c>
      <c r="B3" s="64"/>
      <c r="C3" s="65"/>
      <c r="D3" s="148"/>
      <c r="E3" s="66"/>
      <c r="F3" s="64" t="s">
        <v>46</v>
      </c>
      <c r="G3" s="64" t="s">
        <v>47</v>
      </c>
      <c r="H3" s="148" t="s">
        <v>48</v>
      </c>
      <c r="I3" s="69" t="s">
        <v>19</v>
      </c>
      <c r="J3" s="70" t="s">
        <v>49</v>
      </c>
      <c r="K3" s="135" t="s">
        <v>21</v>
      </c>
      <c r="L3" s="153"/>
      <c r="M3" s="71" t="s">
        <v>22</v>
      </c>
      <c r="N3" s="72" t="s">
        <v>23</v>
      </c>
      <c r="O3" s="73" t="s">
        <v>24</v>
      </c>
      <c r="P3" s="74" t="s">
        <v>25</v>
      </c>
      <c r="Q3" s="154"/>
      <c r="R3" s="152" t="s">
        <v>50</v>
      </c>
    </row>
    <row r="4" customFormat="false" ht="13.5" hidden="false" customHeight="true" outlineLevel="0" collapsed="false">
      <c r="A4" s="126" t="s">
        <v>51</v>
      </c>
      <c r="B4" s="155" t="s">
        <v>52</v>
      </c>
      <c r="C4" s="156" t="s">
        <v>53</v>
      </c>
      <c r="D4" s="157" t="n">
        <v>1</v>
      </c>
      <c r="E4" s="158"/>
      <c r="F4" s="159"/>
      <c r="G4" s="17"/>
      <c r="H4" s="158"/>
      <c r="I4" s="158"/>
      <c r="J4" s="158"/>
      <c r="K4" s="157"/>
      <c r="L4" s="159"/>
      <c r="M4" s="160" t="n">
        <v>100</v>
      </c>
      <c r="N4" s="160"/>
      <c r="O4" s="161"/>
      <c r="P4" s="158"/>
      <c r="Q4" s="158"/>
      <c r="R4" s="147"/>
    </row>
    <row r="5" customFormat="false" ht="13.5" hidden="false" customHeight="true" outlineLevel="0" collapsed="false">
      <c r="A5" s="126" t="s">
        <v>54</v>
      </c>
      <c r="B5" s="162" t="s">
        <v>55</v>
      </c>
      <c r="C5" s="163"/>
      <c r="D5" s="164"/>
      <c r="E5" s="163"/>
      <c r="F5" s="165"/>
      <c r="G5" s="166"/>
      <c r="H5" s="167"/>
      <c r="I5" s="168"/>
      <c r="J5" s="166"/>
      <c r="K5" s="169"/>
      <c r="L5" s="170" t="str">
        <f aca="false">IF(O5=0,"",IF(NOT(ISNUMBER(K5)),"",IF(NOT(ISNUMBER(O5)),"",IF((O5/K5)=ROUND(O5/K5,0),"☺","◊"))))</f>
        <v/>
      </c>
      <c r="M5" s="171" t="n">
        <v>1</v>
      </c>
      <c r="N5" s="172" t="n">
        <f aca="false">M5*Rendelés!Q$5</f>
        <v>0.7273</v>
      </c>
      <c r="O5" s="173" t="n">
        <v>0</v>
      </c>
      <c r="P5" s="174" t="n">
        <f aca="false">N5*O5</f>
        <v>0</v>
      </c>
      <c r="Q5" s="163" t="s">
        <v>56</v>
      </c>
      <c r="R5" s="175" t="n">
        <v>1</v>
      </c>
    </row>
    <row r="6" customFormat="false" ht="13.5" hidden="false" customHeight="true" outlineLevel="0" collapsed="false">
      <c r="A6" s="126" t="s">
        <v>57</v>
      </c>
      <c r="B6" s="176" t="n">
        <v>1</v>
      </c>
      <c r="C6" s="177" t="s">
        <v>58</v>
      </c>
      <c r="D6" s="178" t="n">
        <v>50</v>
      </c>
      <c r="E6" s="177" t="s">
        <v>59</v>
      </c>
      <c r="F6" s="179" t="s">
        <v>60</v>
      </c>
      <c r="G6" s="180"/>
      <c r="H6" s="181" t="s">
        <v>61</v>
      </c>
      <c r="I6" s="182" t="s">
        <v>62</v>
      </c>
      <c r="J6" s="70" t="s">
        <v>63</v>
      </c>
      <c r="K6" s="135" t="n">
        <v>2000</v>
      </c>
      <c r="L6" s="153" t="str">
        <f aca="false">IF(O6=0,"",IF(NOT(ISNUMBER(K6)),"",IF(NOT(ISNUMBER(O6)),"",IF((O6/K6)=ROUND(O6/K6,0),"☺","◊"))))</f>
        <v/>
      </c>
      <c r="M6" s="183" t="n">
        <v>5.74266</v>
      </c>
      <c r="N6" s="184" t="n">
        <f aca="false">M6*Rendelés!Q$5</f>
        <v>4.176636618</v>
      </c>
      <c r="O6" s="185"/>
      <c r="P6" s="186" t="n">
        <f aca="false">N6*O6</f>
        <v>0</v>
      </c>
      <c r="Q6" s="177" t="s">
        <v>64</v>
      </c>
      <c r="R6" s="147" t="n">
        <v>600</v>
      </c>
    </row>
    <row r="7" customFormat="false" ht="13.5" hidden="false" customHeight="true" outlineLevel="0" collapsed="false">
      <c r="A7" s="126" t="s">
        <v>65</v>
      </c>
      <c r="B7" s="176" t="n">
        <v>1</v>
      </c>
      <c r="C7" s="177" t="s">
        <v>58</v>
      </c>
      <c r="D7" s="178" t="n">
        <v>50</v>
      </c>
      <c r="E7" s="177" t="s">
        <v>59</v>
      </c>
      <c r="F7" s="179" t="s">
        <v>60</v>
      </c>
      <c r="G7" s="187" t="s">
        <v>66</v>
      </c>
      <c r="H7" s="181" t="s">
        <v>67</v>
      </c>
      <c r="I7" s="182" t="s">
        <v>62</v>
      </c>
      <c r="J7" s="70" t="s">
        <v>68</v>
      </c>
      <c r="K7" s="135" t="n">
        <v>500</v>
      </c>
      <c r="L7" s="153" t="str">
        <f aca="false">IF(O7=0,"",IF(NOT(ISNUMBER(K7)),"",IF(NOT(ISNUMBER(O7)),"",IF((O7/K7)=ROUND(O7/K7,0),"☺","◊"))))</f>
        <v/>
      </c>
      <c r="M7" s="183" t="n">
        <v>6.34</v>
      </c>
      <c r="N7" s="184" t="n">
        <f aca="false">M7*Rendelés!Q$5</f>
        <v>4.611082</v>
      </c>
      <c r="O7" s="185"/>
      <c r="P7" s="186" t="n">
        <f aca="false">N7*O7</f>
        <v>0</v>
      </c>
      <c r="Q7" s="177" t="s">
        <v>69</v>
      </c>
      <c r="R7" s="147" t="n">
        <v>11600</v>
      </c>
    </row>
    <row r="8" customFormat="false" ht="13.5" hidden="false" customHeight="true" outlineLevel="0" collapsed="false">
      <c r="A8" s="126" t="s">
        <v>70</v>
      </c>
      <c r="B8" s="176" t="n">
        <v>1</v>
      </c>
      <c r="C8" s="177" t="s">
        <v>58</v>
      </c>
      <c r="D8" s="178" t="n">
        <v>100</v>
      </c>
      <c r="E8" s="177" t="s">
        <v>59</v>
      </c>
      <c r="F8" s="179" t="s">
        <v>60</v>
      </c>
      <c r="G8" s="70"/>
      <c r="H8" s="181" t="s">
        <v>71</v>
      </c>
      <c r="I8" s="182" t="s">
        <v>72</v>
      </c>
      <c r="J8" s="70" t="s">
        <v>68</v>
      </c>
      <c r="K8" s="135" t="n">
        <v>1000</v>
      </c>
      <c r="L8" s="153" t="str">
        <f aca="false">IF(O8=0,"",IF(NOT(ISNUMBER(K8)),"",IF(NOT(ISNUMBER(O8)),"",IF((O8/K8)=ROUND(O8/K8,0),"☺","◊"))))</f>
        <v/>
      </c>
      <c r="M8" s="183" t="n">
        <v>3.78</v>
      </c>
      <c r="N8" s="184" t="n">
        <f aca="false">M8*Rendelés!Q$5</f>
        <v>2.749194</v>
      </c>
      <c r="O8" s="185"/>
      <c r="P8" s="186" t="n">
        <f aca="false">N8*O8</f>
        <v>0</v>
      </c>
      <c r="Q8" s="177" t="s">
        <v>73</v>
      </c>
      <c r="R8" s="147" t="n">
        <v>20489</v>
      </c>
    </row>
    <row r="9" customFormat="false" ht="13.5" hidden="false" customHeight="true" outlineLevel="0" collapsed="false">
      <c r="A9" s="126" t="s">
        <v>74</v>
      </c>
      <c r="B9" s="176" t="n">
        <v>1</v>
      </c>
      <c r="C9" s="177" t="s">
        <v>58</v>
      </c>
      <c r="D9" s="178" t="n">
        <v>450</v>
      </c>
      <c r="E9" s="177" t="s">
        <v>59</v>
      </c>
      <c r="F9" s="179" t="s">
        <v>60</v>
      </c>
      <c r="G9" s="180"/>
      <c r="H9" s="181" t="s">
        <v>75</v>
      </c>
      <c r="I9" s="182" t="s">
        <v>76</v>
      </c>
      <c r="J9" s="70" t="s">
        <v>77</v>
      </c>
      <c r="K9" s="135" t="n">
        <v>500</v>
      </c>
      <c r="L9" s="153" t="str">
        <f aca="false">IF(O9=0,"",IF(NOT(ISNUMBER(K9)),"",IF(NOT(ISNUMBER(O9)),"",IF((O9/K9)=ROUND(O9/K9,0),"☺","◊"))))</f>
        <v/>
      </c>
      <c r="M9" s="183" t="n">
        <v>5.045436</v>
      </c>
      <c r="N9" s="184" t="n">
        <f aca="false">M9*Rendelés!Q$5</f>
        <v>3.6695456028</v>
      </c>
      <c r="O9" s="185"/>
      <c r="P9" s="186" t="n">
        <f aca="false">N9*O9</f>
        <v>0</v>
      </c>
      <c r="Q9" s="177" t="s">
        <v>78</v>
      </c>
      <c r="R9" s="147" t="n">
        <v>8250</v>
      </c>
    </row>
    <row r="10" customFormat="false" ht="13.5" hidden="false" customHeight="true" outlineLevel="0" collapsed="false">
      <c r="A10" s="126" t="s">
        <v>79</v>
      </c>
      <c r="B10" s="155" t="n">
        <v>2.2</v>
      </c>
      <c r="C10" s="156" t="s">
        <v>53</v>
      </c>
      <c r="D10" s="157" t="n">
        <v>1</v>
      </c>
      <c r="E10" s="156"/>
      <c r="F10" s="159"/>
      <c r="G10" s="17"/>
      <c r="H10" s="158"/>
      <c r="I10" s="156"/>
      <c r="J10" s="158"/>
      <c r="K10" s="157"/>
      <c r="L10" s="159"/>
      <c r="M10" s="188"/>
      <c r="N10" s="189"/>
      <c r="O10" s="160"/>
      <c r="P10" s="158"/>
      <c r="Q10" s="158"/>
      <c r="R10" s="147"/>
    </row>
    <row r="11" customFormat="false" ht="13.5" hidden="false" customHeight="true" outlineLevel="0" collapsed="false">
      <c r="A11" s="126" t="s">
        <v>80</v>
      </c>
      <c r="B11" s="176" t="n">
        <v>2.2</v>
      </c>
      <c r="C11" s="177" t="s">
        <v>58</v>
      </c>
      <c r="D11" s="178" t="n">
        <v>50</v>
      </c>
      <c r="E11" s="177" t="s">
        <v>59</v>
      </c>
      <c r="F11" s="179" t="s">
        <v>60</v>
      </c>
      <c r="G11" s="180"/>
      <c r="H11" s="181" t="s">
        <v>61</v>
      </c>
      <c r="I11" s="182" t="s">
        <v>62</v>
      </c>
      <c r="J11" s="70" t="s">
        <v>63</v>
      </c>
      <c r="K11" s="135" t="n">
        <v>2000</v>
      </c>
      <c r="L11" s="153" t="str">
        <f aca="false">IF(O11=0,"",IF(NOT(ISNUMBER(K11)),"",IF(NOT(ISNUMBER(O11)),"",IF((O11/K11)=ROUND(O11/K11,0),"☺","◊"))))</f>
        <v/>
      </c>
      <c r="M11" s="183" t="n">
        <v>5.74266</v>
      </c>
      <c r="N11" s="184" t="n">
        <f aca="false">M11*Rendelés!Q$5</f>
        <v>4.176636618</v>
      </c>
      <c r="O11" s="185"/>
      <c r="P11" s="186" t="n">
        <f aca="false">N11*O11</f>
        <v>0</v>
      </c>
      <c r="Q11" s="177" t="s">
        <v>64</v>
      </c>
      <c r="R11" s="147" t="n">
        <v>1705</v>
      </c>
    </row>
    <row r="12" s="1" customFormat="true" ht="13.5" hidden="false" customHeight="true" outlineLevel="0" collapsed="false">
      <c r="A12" s="126" t="s">
        <v>81</v>
      </c>
      <c r="B12" s="176" t="n">
        <v>2.2</v>
      </c>
      <c r="C12" s="177" t="s">
        <v>58</v>
      </c>
      <c r="D12" s="178" t="n">
        <v>50</v>
      </c>
      <c r="E12" s="177" t="s">
        <v>59</v>
      </c>
      <c r="F12" s="179" t="s">
        <v>60</v>
      </c>
      <c r="G12" s="187" t="s">
        <v>66</v>
      </c>
      <c r="H12" s="181" t="s">
        <v>67</v>
      </c>
      <c r="I12" s="182" t="s">
        <v>62</v>
      </c>
      <c r="J12" s="70" t="s">
        <v>68</v>
      </c>
      <c r="K12" s="135" t="n">
        <v>500</v>
      </c>
      <c r="L12" s="153" t="str">
        <f aca="false">IF(O12=0,"",IF(NOT(ISNUMBER(K12)),"",IF(NOT(ISNUMBER(O12)),"",IF((O12/K12)=ROUND(O12/K12,0),"☺","◊"))))</f>
        <v/>
      </c>
      <c r="M12" s="183" t="n">
        <v>6.34</v>
      </c>
      <c r="N12" s="184" t="n">
        <f aca="false">M12*Rendelés!Q$5</f>
        <v>4.611082</v>
      </c>
      <c r="O12" s="185"/>
      <c r="P12" s="186" t="n">
        <f aca="false">N12*O12</f>
        <v>0</v>
      </c>
      <c r="Q12" s="177" t="s">
        <v>69</v>
      </c>
      <c r="R12" s="190" t="n">
        <v>9800</v>
      </c>
    </row>
    <row r="13" customFormat="false" ht="13.5" hidden="false" customHeight="true" outlineLevel="0" collapsed="false">
      <c r="A13" s="126" t="s">
        <v>82</v>
      </c>
      <c r="B13" s="176" t="n">
        <v>2.2</v>
      </c>
      <c r="C13" s="177" t="s">
        <v>58</v>
      </c>
      <c r="D13" s="178" t="n">
        <v>100</v>
      </c>
      <c r="E13" s="177" t="s">
        <v>59</v>
      </c>
      <c r="F13" s="179" t="s">
        <v>60</v>
      </c>
      <c r="G13" s="70"/>
      <c r="H13" s="181" t="s">
        <v>71</v>
      </c>
      <c r="I13" s="182" t="s">
        <v>72</v>
      </c>
      <c r="J13" s="70" t="s">
        <v>68</v>
      </c>
      <c r="K13" s="135" t="n">
        <v>1000</v>
      </c>
      <c r="L13" s="153" t="str">
        <f aca="false">IF(O13=0,"",IF(NOT(ISNUMBER(K13)),"",IF(NOT(ISNUMBER(O13)),"",IF((O13/K13)=ROUND(O13/K13,0),"☺","◊"))))</f>
        <v/>
      </c>
      <c r="M13" s="183" t="n">
        <v>4.12</v>
      </c>
      <c r="N13" s="184" t="n">
        <f aca="false">M13*Rendelés!Q$5</f>
        <v>2.996476</v>
      </c>
      <c r="O13" s="185"/>
      <c r="P13" s="186" t="n">
        <f aca="false">N13*O13</f>
        <v>0</v>
      </c>
      <c r="Q13" s="177" t="s">
        <v>73</v>
      </c>
      <c r="R13" s="147" t="n">
        <v>24300</v>
      </c>
    </row>
    <row r="14" customFormat="false" ht="13.5" hidden="false" customHeight="true" outlineLevel="0" collapsed="false">
      <c r="A14" s="126" t="s">
        <v>83</v>
      </c>
      <c r="B14" s="176" t="n">
        <v>2.2</v>
      </c>
      <c r="C14" s="177" t="s">
        <v>58</v>
      </c>
      <c r="D14" s="178" t="n">
        <v>250</v>
      </c>
      <c r="E14" s="177" t="s">
        <v>59</v>
      </c>
      <c r="F14" s="179" t="s">
        <v>60</v>
      </c>
      <c r="G14" s="70"/>
      <c r="H14" s="181" t="s">
        <v>75</v>
      </c>
      <c r="I14" s="182" t="s">
        <v>72</v>
      </c>
      <c r="J14" s="70" t="s">
        <v>84</v>
      </c>
      <c r="L14" s="153" t="str">
        <f aca="false">IF(O14=0,"",IF(NOT(ISNUMBER(K14)),"",IF(NOT(ISNUMBER(O14)),"",IF((O14/K14)=ROUND(O14/K14,0),"☺","◊"))))</f>
        <v/>
      </c>
      <c r="M14" s="183" t="n">
        <v>3.91</v>
      </c>
      <c r="N14" s="184" t="n">
        <f aca="false">M14*Rendelés!Q$5</f>
        <v>2.843743</v>
      </c>
      <c r="O14" s="185"/>
      <c r="P14" s="186" t="n">
        <f aca="false">N14*O14</f>
        <v>0</v>
      </c>
      <c r="Q14" s="177" t="s">
        <v>73</v>
      </c>
      <c r="R14" s="147" t="n">
        <v>120</v>
      </c>
    </row>
    <row r="15" customFormat="false" ht="13.5" hidden="false" customHeight="true" outlineLevel="0" collapsed="false">
      <c r="A15" s="126" t="s">
        <v>85</v>
      </c>
      <c r="B15" s="176" t="n">
        <v>2.2</v>
      </c>
      <c r="C15" s="177" t="s">
        <v>58</v>
      </c>
      <c r="D15" s="178" t="n">
        <v>400</v>
      </c>
      <c r="E15" s="177" t="s">
        <v>59</v>
      </c>
      <c r="F15" s="179" t="s">
        <v>60</v>
      </c>
      <c r="G15" s="180"/>
      <c r="H15" s="181" t="s">
        <v>86</v>
      </c>
      <c r="I15" s="182" t="s">
        <v>62</v>
      </c>
      <c r="J15" s="70" t="s">
        <v>77</v>
      </c>
      <c r="L15" s="153" t="str">
        <f aca="false">IF(O15=0,"",IF(NOT(ISNUMBER(K15)),"",IF(NOT(ISNUMBER(O15)),"",IF((O15/K15)=ROUND(O15/K15,0),"☺","◊"))))</f>
        <v/>
      </c>
      <c r="M15" s="183" t="n">
        <v>13.1</v>
      </c>
      <c r="N15" s="184" t="n">
        <f aca="false">M15*Rendelés!Q$5</f>
        <v>9.52763</v>
      </c>
      <c r="O15" s="185"/>
      <c r="P15" s="186" t="n">
        <f aca="false">N15*O15</f>
        <v>0</v>
      </c>
      <c r="Q15" s="177" t="s">
        <v>78</v>
      </c>
      <c r="R15" s="147" t="n">
        <v>200</v>
      </c>
    </row>
    <row r="16" customFormat="false" ht="13.5" hidden="false" customHeight="true" outlineLevel="0" collapsed="false">
      <c r="A16" s="126" t="s">
        <v>87</v>
      </c>
      <c r="B16" s="176" t="n">
        <v>2.2</v>
      </c>
      <c r="C16" s="177" t="s">
        <v>58</v>
      </c>
      <c r="D16" s="178" t="n">
        <v>400</v>
      </c>
      <c r="E16" s="177" t="s">
        <v>59</v>
      </c>
      <c r="F16" s="179" t="s">
        <v>60</v>
      </c>
      <c r="G16" s="180"/>
      <c r="H16" s="181" t="s">
        <v>71</v>
      </c>
      <c r="I16" s="182" t="s">
        <v>72</v>
      </c>
      <c r="J16" s="70" t="s">
        <v>77</v>
      </c>
      <c r="K16" s="135" t="n">
        <v>500</v>
      </c>
      <c r="L16" s="153" t="str">
        <f aca="false">IF(O16=0,"",IF(NOT(ISNUMBER(K16)),"",IF(NOT(ISNUMBER(O16)),"",IF((O16/K16)=ROUND(O16/K16,0),"☺","◊"))))</f>
        <v/>
      </c>
      <c r="M16" s="183" t="n">
        <v>10.98</v>
      </c>
      <c r="N16" s="184" t="n">
        <f aca="false">M16*Rendelés!Q$5</f>
        <v>7.985754</v>
      </c>
      <c r="O16" s="185"/>
      <c r="P16" s="186" t="n">
        <f aca="false">N16*O16</f>
        <v>0</v>
      </c>
      <c r="Q16" s="177" t="s">
        <v>78</v>
      </c>
      <c r="R16" s="147" t="n">
        <v>5434</v>
      </c>
    </row>
    <row r="17" customFormat="false" ht="13.5" hidden="false" customHeight="true" outlineLevel="0" collapsed="false">
      <c r="A17" s="126" t="s">
        <v>88</v>
      </c>
      <c r="B17" s="155" t="n">
        <v>4.7</v>
      </c>
      <c r="C17" s="156" t="s">
        <v>53</v>
      </c>
      <c r="D17" s="191" t="n">
        <v>1</v>
      </c>
      <c r="E17" s="156"/>
      <c r="F17" s="159"/>
      <c r="G17" s="17"/>
      <c r="H17" s="158"/>
      <c r="I17" s="156"/>
      <c r="J17" s="158"/>
      <c r="K17" s="157"/>
      <c r="L17" s="159"/>
      <c r="M17" s="188"/>
      <c r="N17" s="189"/>
      <c r="O17" s="160"/>
      <c r="P17" s="158"/>
      <c r="Q17" s="158"/>
      <c r="R17" s="147"/>
    </row>
    <row r="18" customFormat="false" ht="13.5" hidden="false" customHeight="true" outlineLevel="0" collapsed="false">
      <c r="A18" s="126" t="s">
        <v>89</v>
      </c>
      <c r="B18" s="176" t="n">
        <v>4.7</v>
      </c>
      <c r="C18" s="177" t="s">
        <v>58</v>
      </c>
      <c r="D18" s="178" t="n">
        <v>50</v>
      </c>
      <c r="E18" s="177" t="s">
        <v>59</v>
      </c>
      <c r="F18" s="179" t="s">
        <v>60</v>
      </c>
      <c r="G18" s="180"/>
      <c r="H18" s="181" t="s">
        <v>61</v>
      </c>
      <c r="I18" s="182" t="s">
        <v>62</v>
      </c>
      <c r="J18" s="70" t="s">
        <v>90</v>
      </c>
      <c r="K18" s="135" t="n">
        <v>1000</v>
      </c>
      <c r="L18" s="153" t="str">
        <f aca="false">IF(O18=0,"",IF(NOT(ISNUMBER(K18)),"",IF(NOT(ISNUMBER(O18)),"",IF((O18/K18)=ROUND(O18/K18,0),"☺","◊"))))</f>
        <v/>
      </c>
      <c r="M18" s="183" t="n">
        <v>6.26472</v>
      </c>
      <c r="N18" s="184" t="n">
        <f aca="false">M18*Rendelés!Q$5</f>
        <v>4.556330856</v>
      </c>
      <c r="O18" s="185"/>
      <c r="P18" s="186" t="n">
        <f aca="false">N18*O18</f>
        <v>0</v>
      </c>
      <c r="Q18" s="177" t="s">
        <v>64</v>
      </c>
      <c r="R18" s="147" t="n">
        <v>1748</v>
      </c>
    </row>
    <row r="19" customFormat="false" ht="13.5" hidden="false" customHeight="true" outlineLevel="0" collapsed="false">
      <c r="A19" s="126" t="s">
        <v>91</v>
      </c>
      <c r="B19" s="176" t="n">
        <v>4.7</v>
      </c>
      <c r="C19" s="177" t="s">
        <v>58</v>
      </c>
      <c r="D19" s="178" t="n">
        <v>50</v>
      </c>
      <c r="E19" s="177" t="s">
        <v>59</v>
      </c>
      <c r="F19" s="179" t="s">
        <v>60</v>
      </c>
      <c r="G19" s="187" t="s">
        <v>66</v>
      </c>
      <c r="H19" s="181" t="s">
        <v>67</v>
      </c>
      <c r="I19" s="182" t="s">
        <v>62</v>
      </c>
      <c r="J19" s="70" t="s">
        <v>68</v>
      </c>
      <c r="K19" s="135" t="n">
        <v>500</v>
      </c>
      <c r="L19" s="153" t="str">
        <f aca="false">IF(O19=0,"",IF(NOT(ISNUMBER(K19)),"",IF(NOT(ISNUMBER(O19)),"",IF((O19/K19)=ROUND(O19/K19,0),"☺","◊"))))</f>
        <v/>
      </c>
      <c r="M19" s="183" t="n">
        <v>6.34</v>
      </c>
      <c r="N19" s="184" t="n">
        <f aca="false">M19*Rendelés!Q$5</f>
        <v>4.611082</v>
      </c>
      <c r="O19" s="185"/>
      <c r="P19" s="186" t="n">
        <f aca="false">N19*O19</f>
        <v>0</v>
      </c>
      <c r="Q19" s="177" t="s">
        <v>69</v>
      </c>
      <c r="R19" s="147" t="n">
        <v>7600</v>
      </c>
    </row>
    <row r="20" s="1" customFormat="true" ht="13.5" hidden="false" customHeight="true" outlineLevel="0" collapsed="false">
      <c r="A20" s="126" t="s">
        <v>92</v>
      </c>
      <c r="B20" s="176" t="n">
        <v>4.7</v>
      </c>
      <c r="C20" s="177" t="s">
        <v>58</v>
      </c>
      <c r="D20" s="178" t="n">
        <v>100</v>
      </c>
      <c r="E20" s="177" t="s">
        <v>59</v>
      </c>
      <c r="F20" s="179" t="s">
        <v>60</v>
      </c>
      <c r="G20" s="180"/>
      <c r="H20" s="181" t="s">
        <v>71</v>
      </c>
      <c r="I20" s="182" t="s">
        <v>72</v>
      </c>
      <c r="J20" s="70" t="s">
        <v>68</v>
      </c>
      <c r="K20" s="135" t="n">
        <v>1000</v>
      </c>
      <c r="L20" s="153" t="str">
        <f aca="false">IF(O20=0,"",IF(NOT(ISNUMBER(K20)),"",IF(NOT(ISNUMBER(O20)),"",IF((O20/K20)=ROUND(O20/K20,0),"☺","◊"))))</f>
        <v/>
      </c>
      <c r="M20" s="183" t="n">
        <v>4.12</v>
      </c>
      <c r="N20" s="184" t="n">
        <f aca="false">M20*Rendelés!Q$5</f>
        <v>2.996476</v>
      </c>
      <c r="O20" s="185"/>
      <c r="P20" s="186" t="n">
        <f aca="false">N20*O20</f>
        <v>0</v>
      </c>
      <c r="Q20" s="177" t="s">
        <v>73</v>
      </c>
      <c r="R20" s="190" t="n">
        <v>22575</v>
      </c>
    </row>
    <row r="21" s="192" customFormat="true" ht="13.5" hidden="false" customHeight="true" outlineLevel="0" collapsed="false">
      <c r="A21" s="126" t="s">
        <v>93</v>
      </c>
      <c r="B21" s="176" t="n">
        <v>4.7</v>
      </c>
      <c r="C21" s="177" t="s">
        <v>58</v>
      </c>
      <c r="D21" s="178" t="n">
        <v>400</v>
      </c>
      <c r="E21" s="177" t="s">
        <v>59</v>
      </c>
      <c r="F21" s="179" t="s">
        <v>60</v>
      </c>
      <c r="G21" s="180"/>
      <c r="H21" s="181" t="s">
        <v>71</v>
      </c>
      <c r="I21" s="182" t="s">
        <v>72</v>
      </c>
      <c r="J21" s="70" t="s">
        <v>94</v>
      </c>
      <c r="K21" s="135" t="n">
        <v>500</v>
      </c>
      <c r="L21" s="153" t="str">
        <f aca="false">IF(O21=0,"",IF(NOT(ISNUMBER(K21)),"",IF(NOT(ISNUMBER(O21)),"",IF((O21/K21)=ROUND(O21/K21,0),"☺","◊"))))</f>
        <v/>
      </c>
      <c r="M21" s="183" t="n">
        <v>19.22</v>
      </c>
      <c r="N21" s="184" t="n">
        <f aca="false">M21*Rendelés!Q$5</f>
        <v>13.978706</v>
      </c>
      <c r="O21" s="185"/>
      <c r="P21" s="186" t="n">
        <f aca="false">N21*O21</f>
        <v>0</v>
      </c>
      <c r="Q21" s="177" t="s">
        <v>78</v>
      </c>
      <c r="R21" s="190" t="n">
        <v>10105</v>
      </c>
    </row>
    <row r="22" customFormat="false" ht="13.5" hidden="false" customHeight="true" outlineLevel="0" collapsed="false">
      <c r="A22" s="126" t="s">
        <v>95</v>
      </c>
      <c r="B22" s="176" t="n">
        <v>4.7</v>
      </c>
      <c r="C22" s="177" t="s">
        <v>58</v>
      </c>
      <c r="D22" s="178" t="n">
        <v>400</v>
      </c>
      <c r="E22" s="177" t="s">
        <v>59</v>
      </c>
      <c r="F22" s="179" t="s">
        <v>60</v>
      </c>
      <c r="G22" s="187" t="s">
        <v>66</v>
      </c>
      <c r="H22" s="181" t="s">
        <v>96</v>
      </c>
      <c r="I22" s="182" t="s">
        <v>72</v>
      </c>
      <c r="J22" s="70" t="s">
        <v>97</v>
      </c>
      <c r="K22" s="135" t="n">
        <v>500</v>
      </c>
      <c r="L22" s="153" t="str">
        <f aca="false">IF(O22=0,"",IF(NOT(ISNUMBER(K22)),"",IF(NOT(ISNUMBER(O22)),"",IF((O22/K22)=ROUND(O22/K22,0),"☺","◊"))))</f>
        <v/>
      </c>
      <c r="M22" s="183" t="n">
        <v>42.42</v>
      </c>
      <c r="N22" s="184" t="n">
        <f aca="false">M22*Rendelés!Q$5</f>
        <v>30.852066</v>
      </c>
      <c r="O22" s="185"/>
      <c r="P22" s="186" t="n">
        <f aca="false">N22*O22</f>
        <v>0</v>
      </c>
      <c r="Q22" s="177" t="s">
        <v>69</v>
      </c>
      <c r="R22" s="147" t="n">
        <v>9920</v>
      </c>
    </row>
    <row r="23" customFormat="false" ht="13.5" hidden="false" customHeight="true" outlineLevel="0" collapsed="false">
      <c r="A23" s="126" t="s">
        <v>98</v>
      </c>
      <c r="B23" s="191" t="n">
        <v>10</v>
      </c>
      <c r="C23" s="156" t="s">
        <v>53</v>
      </c>
      <c r="D23" s="191" t="n">
        <v>1</v>
      </c>
      <c r="E23" s="156"/>
      <c r="F23" s="159"/>
      <c r="G23" s="17"/>
      <c r="H23" s="158"/>
      <c r="I23" s="156"/>
      <c r="J23" s="158"/>
      <c r="K23" s="157"/>
      <c r="L23" s="159"/>
      <c r="M23" s="188"/>
      <c r="N23" s="189"/>
      <c r="O23" s="160"/>
      <c r="P23" s="158"/>
      <c r="Q23" s="158"/>
      <c r="R23" s="147"/>
    </row>
    <row r="24" customFormat="false" ht="13.5" hidden="false" customHeight="true" outlineLevel="0" collapsed="false">
      <c r="A24" s="126" t="s">
        <v>99</v>
      </c>
      <c r="B24" s="176" t="n">
        <v>6.8</v>
      </c>
      <c r="C24" s="177" t="s">
        <v>58</v>
      </c>
      <c r="D24" s="178" t="n">
        <v>400</v>
      </c>
      <c r="E24" s="177" t="s">
        <v>59</v>
      </c>
      <c r="F24" s="179" t="s">
        <v>60</v>
      </c>
      <c r="G24" s="187" t="s">
        <v>66</v>
      </c>
      <c r="H24" s="181" t="s">
        <v>96</v>
      </c>
      <c r="I24" s="182" t="s">
        <v>72</v>
      </c>
      <c r="J24" s="70" t="s">
        <v>97</v>
      </c>
      <c r="K24" s="135" t="n">
        <v>500</v>
      </c>
      <c r="L24" s="153" t="str">
        <f aca="false">IF(O24=0,"",IF(NOT(ISNUMBER(K24)),"",IF(NOT(ISNUMBER(O24)),"",IF((O24/K24)=ROUND(O24/K24,0),"☺","◊"))))</f>
        <v/>
      </c>
      <c r="M24" s="183" t="n">
        <v>61.09</v>
      </c>
      <c r="N24" s="184" t="n">
        <f aca="false">M24*Rendelés!Q$5</f>
        <v>44.430757</v>
      </c>
      <c r="O24" s="185"/>
      <c r="P24" s="186" t="n">
        <f aca="false">N24*O24</f>
        <v>0</v>
      </c>
      <c r="Q24" s="177" t="s">
        <v>69</v>
      </c>
      <c r="R24" s="147" t="n">
        <v>3980</v>
      </c>
    </row>
    <row r="25" customFormat="false" ht="13.5" hidden="false" customHeight="true" outlineLevel="0" collapsed="false">
      <c r="A25" s="126" t="s">
        <v>100</v>
      </c>
      <c r="B25" s="191" t="n">
        <v>10</v>
      </c>
      <c r="C25" s="156" t="s">
        <v>53</v>
      </c>
      <c r="D25" s="191" t="n">
        <v>1</v>
      </c>
      <c r="E25" s="156"/>
      <c r="F25" s="159"/>
      <c r="G25" s="17"/>
      <c r="H25" s="158"/>
      <c r="I25" s="156"/>
      <c r="J25" s="158"/>
      <c r="K25" s="157"/>
      <c r="L25" s="159"/>
      <c r="M25" s="188"/>
      <c r="N25" s="189"/>
      <c r="O25" s="160"/>
      <c r="P25" s="158"/>
      <c r="Q25" s="158"/>
      <c r="R25" s="147"/>
    </row>
    <row r="26" s="192" customFormat="true" ht="13.5" hidden="false" customHeight="true" outlineLevel="0" collapsed="false">
      <c r="A26" s="126" t="s">
        <v>101</v>
      </c>
      <c r="B26" s="178" t="n">
        <v>10</v>
      </c>
      <c r="C26" s="177" t="s">
        <v>58</v>
      </c>
      <c r="D26" s="178" t="n">
        <v>35</v>
      </c>
      <c r="E26" s="177" t="s">
        <v>59</v>
      </c>
      <c r="F26" s="193" t="s">
        <v>102</v>
      </c>
      <c r="G26" s="180"/>
      <c r="H26" s="181" t="s">
        <v>103</v>
      </c>
      <c r="I26" s="182" t="s">
        <v>62</v>
      </c>
      <c r="J26" s="70" t="s">
        <v>104</v>
      </c>
      <c r="K26" s="135" t="n">
        <v>500</v>
      </c>
      <c r="L26" s="153" t="str">
        <f aca="false">IF(O26=0,"",IF(NOT(ISNUMBER(K26)),"",IF(NOT(ISNUMBER(O26)),"",IF((O26/K26)=ROUND(O26/K26,0),"☺","◊"))))</f>
        <v/>
      </c>
      <c r="M26" s="183" t="n">
        <v>2.34</v>
      </c>
      <c r="N26" s="184" t="n">
        <f aca="false">M26*Rendelés!Q$5</f>
        <v>1.701882</v>
      </c>
      <c r="O26" s="185"/>
      <c r="P26" s="186" t="n">
        <f aca="false">N26*O26</f>
        <v>0</v>
      </c>
      <c r="Q26" s="177" t="s">
        <v>105</v>
      </c>
      <c r="R26" s="147" t="n">
        <v>15190</v>
      </c>
    </row>
    <row r="27" customFormat="false" ht="13.5" hidden="false" customHeight="true" outlineLevel="0" collapsed="false">
      <c r="A27" s="126" t="s">
        <v>106</v>
      </c>
      <c r="B27" s="178" t="n">
        <v>10</v>
      </c>
      <c r="C27" s="177" t="s">
        <v>58</v>
      </c>
      <c r="D27" s="178" t="n">
        <v>50</v>
      </c>
      <c r="E27" s="177" t="s">
        <v>59</v>
      </c>
      <c r="F27" s="179" t="s">
        <v>60</v>
      </c>
      <c r="G27" s="187" t="s">
        <v>66</v>
      </c>
      <c r="H27" s="181" t="s">
        <v>67</v>
      </c>
      <c r="I27" s="182" t="s">
        <v>62</v>
      </c>
      <c r="J27" s="70" t="s">
        <v>68</v>
      </c>
      <c r="K27" s="135" t="n">
        <v>500</v>
      </c>
      <c r="L27" s="153" t="str">
        <f aca="false">IF(O27=0,"",IF(NOT(ISNUMBER(K27)),"",IF(NOT(ISNUMBER(O27)),"",IF((O27/K27)=ROUND(O27/K27,0),"☺","◊"))))</f>
        <v/>
      </c>
      <c r="M27" s="183" t="n">
        <v>6.34</v>
      </c>
      <c r="N27" s="184" t="n">
        <f aca="false">M27*Rendelés!Q$5</f>
        <v>4.611082</v>
      </c>
      <c r="O27" s="185"/>
      <c r="P27" s="186" t="n">
        <f aca="false">N27*O27</f>
        <v>0</v>
      </c>
      <c r="Q27" s="177" t="s">
        <v>69</v>
      </c>
      <c r="R27" s="147" t="n">
        <v>22500</v>
      </c>
    </row>
    <row r="28" s="192" customFormat="true" ht="13.5" hidden="false" customHeight="true" outlineLevel="0" collapsed="false">
      <c r="A28" s="126" t="s">
        <v>107</v>
      </c>
      <c r="B28" s="178" t="n">
        <v>10</v>
      </c>
      <c r="C28" s="177" t="s">
        <v>58</v>
      </c>
      <c r="D28" s="178" t="n">
        <v>63</v>
      </c>
      <c r="E28" s="177" t="s">
        <v>59</v>
      </c>
      <c r="F28" s="179" t="s">
        <v>60</v>
      </c>
      <c r="G28" s="70"/>
      <c r="H28" s="181" t="s">
        <v>71</v>
      </c>
      <c r="I28" s="182" t="s">
        <v>72</v>
      </c>
      <c r="J28" s="70" t="s">
        <v>68</v>
      </c>
      <c r="K28" s="135" t="n">
        <v>1000</v>
      </c>
      <c r="L28" s="153" t="str">
        <f aca="false">IF(O28=0,"",IF(NOT(ISNUMBER(K28)),"",IF(NOT(ISNUMBER(O28)),"",IF((O28/K28)=ROUND(O28/K28,0),"☺","◊"))))</f>
        <v/>
      </c>
      <c r="M28" s="183" t="n">
        <v>4.81</v>
      </c>
      <c r="N28" s="184" t="n">
        <f aca="false">M28*Rendelés!Q$5</f>
        <v>3.498313</v>
      </c>
      <c r="O28" s="185"/>
      <c r="P28" s="186" t="n">
        <f aca="false">N28*O28</f>
        <v>0</v>
      </c>
      <c r="Q28" s="177" t="s">
        <v>73</v>
      </c>
      <c r="R28" s="147" t="n">
        <v>46449</v>
      </c>
    </row>
    <row r="29" s="1" customFormat="true" ht="13.5" hidden="false" customHeight="true" outlineLevel="0" collapsed="false">
      <c r="A29" s="126" t="s">
        <v>108</v>
      </c>
      <c r="B29" s="178" t="n">
        <v>10</v>
      </c>
      <c r="C29" s="177" t="s">
        <v>58</v>
      </c>
      <c r="D29" s="178" t="n">
        <v>200</v>
      </c>
      <c r="E29" s="177" t="s">
        <v>59</v>
      </c>
      <c r="F29" s="179" t="s">
        <v>60</v>
      </c>
      <c r="G29" s="70"/>
      <c r="H29" s="181" t="s">
        <v>86</v>
      </c>
      <c r="I29" s="182" t="s">
        <v>62</v>
      </c>
      <c r="J29" s="70" t="s">
        <v>109</v>
      </c>
      <c r="K29" s="135" t="n">
        <v>200</v>
      </c>
      <c r="L29" s="153" t="str">
        <f aca="false">IF(O29=0,"",IF(NOT(ISNUMBER(K29)),"",IF(NOT(ISNUMBER(O29)),"",IF((O29/K29)=ROUND(O29/K29,0),"☺","◊"))))</f>
        <v/>
      </c>
      <c r="M29" s="183" t="n">
        <v>19.01</v>
      </c>
      <c r="N29" s="184" t="n">
        <f aca="false">M29*Rendelés!Q$5</f>
        <v>13.825973</v>
      </c>
      <c r="O29" s="185"/>
      <c r="P29" s="186" t="n">
        <f aca="false">N29*O29</f>
        <v>0</v>
      </c>
      <c r="Q29" s="177" t="s">
        <v>73</v>
      </c>
      <c r="R29" s="190" t="n">
        <v>2490</v>
      </c>
    </row>
    <row r="30" customFormat="false" ht="13.5" hidden="false" customHeight="true" outlineLevel="0" collapsed="false">
      <c r="A30" s="126" t="s">
        <v>110</v>
      </c>
      <c r="B30" s="178" t="n">
        <v>10</v>
      </c>
      <c r="C30" s="177" t="s">
        <v>58</v>
      </c>
      <c r="D30" s="178" t="n">
        <v>400</v>
      </c>
      <c r="E30" s="177" t="s">
        <v>59</v>
      </c>
      <c r="F30" s="179" t="s">
        <v>60</v>
      </c>
      <c r="G30" s="70"/>
      <c r="H30" s="181" t="s">
        <v>86</v>
      </c>
      <c r="I30" s="182" t="s">
        <v>62</v>
      </c>
      <c r="J30" s="70" t="s">
        <v>111</v>
      </c>
      <c r="K30" s="135" t="n">
        <v>200</v>
      </c>
      <c r="L30" s="153" t="str">
        <f aca="false">IF(O30=0,"",IF(NOT(ISNUMBER(K30)),"",IF(NOT(ISNUMBER(O30)),"",IF((O30/K30)=ROUND(O30/K30,0),"☺","◊"))))</f>
        <v/>
      </c>
      <c r="M30" s="183" t="n">
        <v>35.48</v>
      </c>
      <c r="N30" s="184" t="n">
        <f aca="false">M30*Rendelés!Q$5</f>
        <v>25.804604</v>
      </c>
      <c r="O30" s="185"/>
      <c r="P30" s="186" t="n">
        <f aca="false">N30*O30</f>
        <v>0</v>
      </c>
      <c r="Q30" s="177" t="s">
        <v>73</v>
      </c>
      <c r="R30" s="147" t="n">
        <v>7125</v>
      </c>
    </row>
    <row r="31" customFormat="false" ht="13.5" hidden="false" customHeight="true" outlineLevel="0" collapsed="false">
      <c r="A31" s="126" t="s">
        <v>112</v>
      </c>
      <c r="B31" s="178" t="n">
        <v>10</v>
      </c>
      <c r="C31" s="177" t="s">
        <v>58</v>
      </c>
      <c r="D31" s="178" t="n">
        <v>400</v>
      </c>
      <c r="E31" s="177" t="s">
        <v>59</v>
      </c>
      <c r="F31" s="179" t="s">
        <v>60</v>
      </c>
      <c r="G31" s="187" t="s">
        <v>66</v>
      </c>
      <c r="H31" s="181" t="s">
        <v>96</v>
      </c>
      <c r="I31" s="182" t="s">
        <v>72</v>
      </c>
      <c r="J31" s="70" t="s">
        <v>113</v>
      </c>
      <c r="K31" s="135" t="n">
        <v>200</v>
      </c>
      <c r="L31" s="153" t="str">
        <f aca="false">IF(O31=0,"",IF(NOT(ISNUMBER(K31)),"",IF(NOT(ISNUMBER(O31)),"",IF((O31/K31)=ROUND(O31/K31,0),"☺","◊"))))</f>
        <v/>
      </c>
      <c r="M31" s="183" t="n">
        <v>76.67</v>
      </c>
      <c r="N31" s="184" t="n">
        <f aca="false">M31*Rendelés!Q$5</f>
        <v>55.762091</v>
      </c>
      <c r="O31" s="185"/>
      <c r="P31" s="186" t="n">
        <f aca="false">N31*O31</f>
        <v>0</v>
      </c>
      <c r="Q31" s="177" t="s">
        <v>69</v>
      </c>
      <c r="R31" s="147" t="n">
        <v>10000</v>
      </c>
    </row>
    <row r="32" customFormat="false" ht="13.5" hidden="false" customHeight="true" outlineLevel="0" collapsed="false">
      <c r="A32" s="126" t="s">
        <v>114</v>
      </c>
      <c r="B32" s="191" t="n">
        <v>22</v>
      </c>
      <c r="C32" s="156" t="s">
        <v>53</v>
      </c>
      <c r="D32" s="157" t="n">
        <v>1</v>
      </c>
      <c r="E32" s="156"/>
      <c r="F32" s="159"/>
      <c r="G32" s="17"/>
      <c r="H32" s="158"/>
      <c r="I32" s="156"/>
      <c r="J32" s="158"/>
      <c r="K32" s="157"/>
      <c r="L32" s="159"/>
      <c r="M32" s="188"/>
      <c r="N32" s="189"/>
      <c r="O32" s="160"/>
      <c r="P32" s="158"/>
      <c r="Q32" s="158"/>
      <c r="R32" s="147"/>
    </row>
    <row r="33" customFormat="false" ht="13.5" hidden="false" customHeight="true" outlineLevel="0" collapsed="false">
      <c r="A33" s="126" t="s">
        <v>115</v>
      </c>
      <c r="B33" s="178" t="n">
        <v>22</v>
      </c>
      <c r="C33" s="177" t="s">
        <v>58</v>
      </c>
      <c r="D33" s="178" t="n">
        <v>50</v>
      </c>
      <c r="E33" s="177" t="s">
        <v>59</v>
      </c>
      <c r="F33" s="179" t="s">
        <v>60</v>
      </c>
      <c r="G33" s="187" t="s">
        <v>66</v>
      </c>
      <c r="H33" s="181" t="s">
        <v>96</v>
      </c>
      <c r="I33" s="182" t="s">
        <v>72</v>
      </c>
      <c r="J33" s="70" t="s">
        <v>68</v>
      </c>
      <c r="K33" s="135" t="n">
        <v>1000</v>
      </c>
      <c r="L33" s="153" t="str">
        <f aca="false">IF(O33=0,"",IF(NOT(ISNUMBER(K33)),"",IF(NOT(ISNUMBER(O33)),"",IF((O33/K33)=ROUND(O33/K33,0),"☺","◊"))))</f>
        <v/>
      </c>
      <c r="M33" s="183" t="n">
        <v>6.11</v>
      </c>
      <c r="N33" s="184" t="n">
        <f aca="false">M33*Rendelés!Q$5</f>
        <v>4.443803</v>
      </c>
      <c r="O33" s="185"/>
      <c r="P33" s="186" t="n">
        <f aca="false">N33*O33</f>
        <v>0</v>
      </c>
      <c r="Q33" s="177" t="s">
        <v>69</v>
      </c>
      <c r="R33" s="147" t="n">
        <v>9600</v>
      </c>
    </row>
    <row r="34" customFormat="false" ht="13.5" hidden="false" customHeight="true" outlineLevel="0" collapsed="false">
      <c r="A34" s="126" t="s">
        <v>116</v>
      </c>
      <c r="B34" s="178" t="n">
        <v>22</v>
      </c>
      <c r="C34" s="177" t="s">
        <v>58</v>
      </c>
      <c r="D34" s="178" t="n">
        <v>63</v>
      </c>
      <c r="E34" s="177" t="s">
        <v>59</v>
      </c>
      <c r="F34" s="179" t="s">
        <v>60</v>
      </c>
      <c r="G34" s="70"/>
      <c r="H34" s="181" t="s">
        <v>71</v>
      </c>
      <c r="I34" s="182" t="s">
        <v>72</v>
      </c>
      <c r="J34" s="70" t="s">
        <v>68</v>
      </c>
      <c r="K34" s="135" t="n">
        <v>1000</v>
      </c>
      <c r="L34" s="153" t="str">
        <f aca="false">IF(O34=0,"",IF(NOT(ISNUMBER(K34)),"",IF(NOT(ISNUMBER(O34)),"",IF((O34/K34)=ROUND(O34/K34,0),"☺","◊"))))</f>
        <v/>
      </c>
      <c r="M34" s="183" t="n">
        <v>5.77</v>
      </c>
      <c r="N34" s="184" t="n">
        <f aca="false">M34*Rendelés!Q$5</f>
        <v>4.196521</v>
      </c>
      <c r="O34" s="185"/>
      <c r="P34" s="186" t="n">
        <f aca="false">N34*O34</f>
        <v>0</v>
      </c>
      <c r="Q34" s="177" t="s">
        <v>73</v>
      </c>
      <c r="R34" s="147" t="n">
        <v>18600</v>
      </c>
    </row>
    <row r="35" customFormat="false" ht="13.5" hidden="false" customHeight="true" outlineLevel="0" collapsed="false">
      <c r="A35" s="126" t="s">
        <v>117</v>
      </c>
      <c r="B35" s="178" t="n">
        <v>22</v>
      </c>
      <c r="C35" s="177" t="s">
        <v>58</v>
      </c>
      <c r="D35" s="178" t="n">
        <v>100</v>
      </c>
      <c r="E35" s="177" t="s">
        <v>59</v>
      </c>
      <c r="F35" s="179" t="s">
        <v>60</v>
      </c>
      <c r="G35" s="70"/>
      <c r="H35" s="181" t="s">
        <v>86</v>
      </c>
      <c r="I35" s="182" t="s">
        <v>62</v>
      </c>
      <c r="J35" s="70" t="s">
        <v>84</v>
      </c>
      <c r="K35" s="135" t="n">
        <v>500</v>
      </c>
      <c r="L35" s="153" t="str">
        <f aca="false">IF(O35=0,"",IF(NOT(ISNUMBER(K35)),"",IF(NOT(ISNUMBER(O35)),"",IF((O35/K35)=ROUND(O35/K35,0),"☺","◊"))))</f>
        <v/>
      </c>
      <c r="M35" s="183" t="n">
        <v>10.14</v>
      </c>
      <c r="N35" s="184" t="n">
        <f aca="false">M35*Rendelés!Q$5</f>
        <v>7.374822</v>
      </c>
      <c r="O35" s="185"/>
      <c r="P35" s="186" t="n">
        <f aca="false">N35*O35</f>
        <v>0</v>
      </c>
      <c r="Q35" s="177" t="s">
        <v>73</v>
      </c>
      <c r="R35" s="147" t="n">
        <v>4650</v>
      </c>
    </row>
    <row r="36" customFormat="false" ht="13.5" hidden="false" customHeight="true" outlineLevel="0" collapsed="false">
      <c r="A36" s="126" t="s">
        <v>118</v>
      </c>
      <c r="B36" s="178" t="n">
        <v>22</v>
      </c>
      <c r="C36" s="177" t="s">
        <v>58</v>
      </c>
      <c r="D36" s="178" t="n">
        <v>400</v>
      </c>
      <c r="E36" s="177" t="s">
        <v>59</v>
      </c>
      <c r="F36" s="179" t="s">
        <v>60</v>
      </c>
      <c r="G36" s="180"/>
      <c r="H36" s="181" t="s">
        <v>71</v>
      </c>
      <c r="I36" s="182" t="s">
        <v>72</v>
      </c>
      <c r="J36" s="70" t="s">
        <v>113</v>
      </c>
      <c r="K36" s="135" t="n">
        <v>250</v>
      </c>
      <c r="L36" s="153" t="str">
        <f aca="false">IF(O36=0,"",IF(NOT(ISNUMBER(K36)),"",IF(NOT(ISNUMBER(O36)),"",IF((O36/K36)=ROUND(O36/K36,0),"☺","◊"))))</f>
        <v/>
      </c>
      <c r="M36" s="183" t="n">
        <v>69.04</v>
      </c>
      <c r="N36" s="184" t="n">
        <f aca="false">M36*Rendelés!Q$5</f>
        <v>50.212792</v>
      </c>
      <c r="O36" s="185"/>
      <c r="P36" s="186" t="n">
        <f aca="false">N36*O36</f>
        <v>0</v>
      </c>
      <c r="Q36" s="177" t="s">
        <v>78</v>
      </c>
      <c r="R36" s="147" t="n">
        <v>24030</v>
      </c>
    </row>
    <row r="37" customFormat="false" ht="13.5" hidden="false" customHeight="true" outlineLevel="0" collapsed="false">
      <c r="A37" s="126" t="s">
        <v>119</v>
      </c>
      <c r="B37" s="178" t="n">
        <v>22</v>
      </c>
      <c r="C37" s="177" t="s">
        <v>58</v>
      </c>
      <c r="D37" s="178" t="n">
        <v>400</v>
      </c>
      <c r="E37" s="177" t="s">
        <v>59</v>
      </c>
      <c r="F37" s="179" t="s">
        <v>60</v>
      </c>
      <c r="G37" s="187" t="s">
        <v>66</v>
      </c>
      <c r="H37" s="181" t="s">
        <v>120</v>
      </c>
      <c r="I37" s="182" t="s">
        <v>121</v>
      </c>
      <c r="J37" s="70" t="s">
        <v>122</v>
      </c>
      <c r="K37" s="135" t="n">
        <v>250</v>
      </c>
      <c r="L37" s="153" t="str">
        <f aca="false">IF(O37=0,"",IF(NOT(ISNUMBER(K37)),"",IF(NOT(ISNUMBER(O37)),"",IF((O37/K37)=ROUND(O37/K37,0),"☺","◊"))))</f>
        <v/>
      </c>
      <c r="M37" s="183" t="n">
        <v>133.32</v>
      </c>
      <c r="N37" s="184" t="n">
        <f aca="false">M37*Rendelés!Q$5</f>
        <v>96.963636</v>
      </c>
      <c r="O37" s="185"/>
      <c r="P37" s="186" t="n">
        <f aca="false">N37*O37</f>
        <v>0</v>
      </c>
      <c r="Q37" s="177" t="s">
        <v>69</v>
      </c>
      <c r="R37" s="147" t="n">
        <v>400</v>
      </c>
    </row>
    <row r="38" customFormat="false" ht="13.5" hidden="false" customHeight="true" outlineLevel="0" collapsed="false">
      <c r="A38" s="126" t="s">
        <v>123</v>
      </c>
      <c r="B38" s="178" t="n">
        <v>22</v>
      </c>
      <c r="C38" s="177" t="s">
        <v>58</v>
      </c>
      <c r="D38" s="178" t="n">
        <v>400</v>
      </c>
      <c r="E38" s="177" t="s">
        <v>59</v>
      </c>
      <c r="F38" s="179" t="s">
        <v>60</v>
      </c>
      <c r="G38" s="187" t="s">
        <v>66</v>
      </c>
      <c r="H38" s="181" t="s">
        <v>96</v>
      </c>
      <c r="I38" s="182" t="s">
        <v>72</v>
      </c>
      <c r="J38" s="70" t="s">
        <v>124</v>
      </c>
      <c r="K38" s="135" t="n">
        <v>200</v>
      </c>
      <c r="L38" s="153" t="str">
        <f aca="false">IF(O38=0,"",IF(NOT(ISNUMBER(K38)),"",IF(NOT(ISNUMBER(O38)),"",IF((O38/K38)=ROUND(O38/K38,0),"☺","◊"))))</f>
        <v/>
      </c>
      <c r="M38" s="183" t="n">
        <v>126.23</v>
      </c>
      <c r="N38" s="184" t="n">
        <f aca="false">M38*Rendelés!Q$5</f>
        <v>91.807079</v>
      </c>
      <c r="O38" s="185"/>
      <c r="P38" s="186" t="n">
        <f aca="false">N38*O38</f>
        <v>0</v>
      </c>
      <c r="Q38" s="177" t="s">
        <v>69</v>
      </c>
      <c r="R38" s="147" t="n">
        <v>5990</v>
      </c>
    </row>
    <row r="39" customFormat="false" ht="13.5" hidden="false" customHeight="true" outlineLevel="0" collapsed="false">
      <c r="A39" s="126" t="s">
        <v>125</v>
      </c>
      <c r="B39" s="191" t="n">
        <v>33</v>
      </c>
      <c r="C39" s="156" t="s">
        <v>53</v>
      </c>
      <c r="D39" s="157" t="n">
        <v>1</v>
      </c>
      <c r="E39" s="156"/>
      <c r="F39" s="159"/>
      <c r="G39" s="17"/>
      <c r="H39" s="158"/>
      <c r="I39" s="156"/>
      <c r="J39" s="158"/>
      <c r="K39" s="157"/>
      <c r="L39" s="159"/>
      <c r="M39" s="188"/>
      <c r="N39" s="189"/>
      <c r="O39" s="160"/>
      <c r="P39" s="158"/>
      <c r="Q39" s="158"/>
      <c r="R39" s="147"/>
    </row>
    <row r="40" s="1" customFormat="true" ht="13.5" hidden="false" customHeight="true" outlineLevel="0" collapsed="false">
      <c r="A40" s="126" t="s">
        <v>126</v>
      </c>
      <c r="B40" s="178" t="n">
        <v>33</v>
      </c>
      <c r="C40" s="177" t="s">
        <v>58</v>
      </c>
      <c r="D40" s="178" t="n">
        <v>63</v>
      </c>
      <c r="E40" s="177" t="s">
        <v>59</v>
      </c>
      <c r="F40" s="179" t="s">
        <v>60</v>
      </c>
      <c r="G40" s="70"/>
      <c r="H40" s="181" t="s">
        <v>86</v>
      </c>
      <c r="I40" s="182" t="s">
        <v>62</v>
      </c>
      <c r="J40" s="70" t="s">
        <v>84</v>
      </c>
      <c r="K40" s="135" t="n">
        <v>500</v>
      </c>
      <c r="L40" s="153" t="str">
        <f aca="false">IF(O40=0,"",IF(NOT(ISNUMBER(K40)),"",IF(NOT(ISNUMBER(O40)),"",IF((O40/K40)=ROUND(O40/K40,0),"☺","◊"))))</f>
        <v/>
      </c>
      <c r="M40" s="183" t="n">
        <v>7.6</v>
      </c>
      <c r="N40" s="184" t="n">
        <f aca="false">M40*Rendelés!Q$5</f>
        <v>5.52748</v>
      </c>
      <c r="O40" s="185"/>
      <c r="P40" s="186" t="n">
        <f aca="false">N40*O40</f>
        <v>0</v>
      </c>
      <c r="Q40" s="177" t="s">
        <v>73</v>
      </c>
      <c r="R40" s="190" t="n">
        <v>8590</v>
      </c>
    </row>
    <row r="41" customFormat="false" ht="13.5" hidden="false" customHeight="true" outlineLevel="0" collapsed="false">
      <c r="A41" s="126" t="s">
        <v>127</v>
      </c>
      <c r="B41" s="191" t="n">
        <v>47</v>
      </c>
      <c r="C41" s="156" t="s">
        <v>53</v>
      </c>
      <c r="D41" s="194" t="n">
        <v>1</v>
      </c>
      <c r="E41" s="156"/>
      <c r="F41" s="159"/>
      <c r="G41" s="17"/>
      <c r="H41" s="158"/>
      <c r="I41" s="156"/>
      <c r="J41" s="158"/>
      <c r="K41" s="157"/>
      <c r="L41" s="159"/>
      <c r="M41" s="188"/>
      <c r="N41" s="189"/>
      <c r="O41" s="160"/>
      <c r="P41" s="158"/>
      <c r="Q41" s="158"/>
      <c r="R41" s="147"/>
    </row>
    <row r="42" customFormat="false" ht="13.5" hidden="false" customHeight="true" outlineLevel="0" collapsed="false">
      <c r="A42" s="126" t="s">
        <v>128</v>
      </c>
      <c r="B42" s="178" t="n">
        <v>47</v>
      </c>
      <c r="C42" s="177" t="s">
        <v>58</v>
      </c>
      <c r="D42" s="178" t="n">
        <v>10</v>
      </c>
      <c r="E42" s="177" t="s">
        <v>59</v>
      </c>
      <c r="F42" s="193" t="s">
        <v>102</v>
      </c>
      <c r="G42" s="180"/>
      <c r="H42" s="181" t="s">
        <v>129</v>
      </c>
      <c r="I42" s="182" t="s">
        <v>62</v>
      </c>
      <c r="J42" s="70" t="s">
        <v>130</v>
      </c>
      <c r="K42" s="135" t="n">
        <v>500</v>
      </c>
      <c r="L42" s="153" t="str">
        <f aca="false">IF(O42=0,"",IF(NOT(ISNUMBER(K42)),"",IF(NOT(ISNUMBER(O42)),"",IF((O42/K42)=ROUND(O42/K42,0),"☺","◊"))))</f>
        <v/>
      </c>
      <c r="M42" s="183" t="n">
        <v>3.262875</v>
      </c>
      <c r="N42" s="184" t="n">
        <f aca="false">M42*Rendelés!Q$5</f>
        <v>2.3730889875</v>
      </c>
      <c r="O42" s="185"/>
      <c r="P42" s="186" t="n">
        <f aca="false">N42*O42</f>
        <v>0</v>
      </c>
      <c r="Q42" s="177" t="s">
        <v>131</v>
      </c>
      <c r="R42" s="147" t="n">
        <v>3179</v>
      </c>
    </row>
    <row r="43" s="192" customFormat="true" ht="13.5" hidden="false" customHeight="true" outlineLevel="0" collapsed="false">
      <c r="A43" s="126" t="s">
        <v>132</v>
      </c>
      <c r="B43" s="178" t="n">
        <v>47</v>
      </c>
      <c r="C43" s="177" t="s">
        <v>58</v>
      </c>
      <c r="D43" s="178" t="n">
        <v>35</v>
      </c>
      <c r="E43" s="177" t="s">
        <v>59</v>
      </c>
      <c r="F43" s="179" t="s">
        <v>60</v>
      </c>
      <c r="G43" s="70"/>
      <c r="H43" s="181" t="s">
        <v>71</v>
      </c>
      <c r="I43" s="182" t="s">
        <v>72</v>
      </c>
      <c r="J43" s="70" t="s">
        <v>68</v>
      </c>
      <c r="K43" s="135" t="n">
        <v>1000</v>
      </c>
      <c r="L43" s="153" t="str">
        <f aca="false">IF(O43=0,"",IF(NOT(ISNUMBER(K43)),"",IF(NOT(ISNUMBER(O43)),"",IF((O43/K43)=ROUND(O43/K43,0),"☺","◊"))))</f>
        <v/>
      </c>
      <c r="M43" s="183" t="n">
        <v>5.84</v>
      </c>
      <c r="N43" s="184" t="n">
        <f aca="false">M43*Rendelés!Q$5</f>
        <v>4.247432</v>
      </c>
      <c r="O43" s="185"/>
      <c r="P43" s="186" t="n">
        <f aca="false">N43*O43</f>
        <v>0</v>
      </c>
      <c r="Q43" s="177" t="s">
        <v>73</v>
      </c>
      <c r="R43" s="147" t="n">
        <v>36500</v>
      </c>
    </row>
    <row r="44" customFormat="false" ht="13.5" hidden="false" customHeight="true" outlineLevel="0" collapsed="false">
      <c r="A44" s="126" t="s">
        <v>133</v>
      </c>
      <c r="B44" s="178" t="n">
        <v>47</v>
      </c>
      <c r="C44" s="177" t="s">
        <v>58</v>
      </c>
      <c r="D44" s="178" t="n">
        <v>35</v>
      </c>
      <c r="E44" s="177" t="s">
        <v>59</v>
      </c>
      <c r="F44" s="179" t="s">
        <v>60</v>
      </c>
      <c r="G44" s="187" t="s">
        <v>66</v>
      </c>
      <c r="H44" s="181" t="s">
        <v>67</v>
      </c>
      <c r="I44" s="182" t="s">
        <v>62</v>
      </c>
      <c r="J44" s="70" t="s">
        <v>68</v>
      </c>
      <c r="K44" s="135" t="n">
        <v>500</v>
      </c>
      <c r="L44" s="153" t="str">
        <f aca="false">IF(O44=0,"",IF(NOT(ISNUMBER(K44)),"",IF(NOT(ISNUMBER(O44)),"",IF((O44/K44)=ROUND(O44/K44,0),"☺","◊"))))</f>
        <v/>
      </c>
      <c r="M44" s="183" t="n">
        <v>6.97</v>
      </c>
      <c r="N44" s="184" t="n">
        <f aca="false">M44*Rendelés!Q$5</f>
        <v>5.069281</v>
      </c>
      <c r="O44" s="185"/>
      <c r="P44" s="186" t="n">
        <f aca="false">N44*O44</f>
        <v>0</v>
      </c>
      <c r="Q44" s="177" t="s">
        <v>69</v>
      </c>
      <c r="R44" s="147" t="n">
        <v>5125</v>
      </c>
    </row>
    <row r="45" s="1" customFormat="true" ht="13.5" hidden="false" customHeight="true" outlineLevel="0" collapsed="false">
      <c r="A45" s="126" t="s">
        <v>134</v>
      </c>
      <c r="B45" s="178" t="n">
        <v>47</v>
      </c>
      <c r="C45" s="177" t="s">
        <v>58</v>
      </c>
      <c r="D45" s="178" t="n">
        <v>50</v>
      </c>
      <c r="E45" s="177" t="s">
        <v>59</v>
      </c>
      <c r="F45" s="179" t="s">
        <v>60</v>
      </c>
      <c r="G45" s="187"/>
      <c r="H45" s="181" t="s">
        <v>71</v>
      </c>
      <c r="I45" s="182" t="s">
        <v>72</v>
      </c>
      <c r="J45" s="70" t="s">
        <v>84</v>
      </c>
      <c r="K45" s="135" t="n">
        <v>1000</v>
      </c>
      <c r="L45" s="153" t="str">
        <f aca="false">IF(O45=0,"",IF(NOT(ISNUMBER(K45)),"",IF(NOT(ISNUMBER(O45)),"",IF((O45/K45)=ROUND(O45/K45,0),"☺","◊"))))</f>
        <v/>
      </c>
      <c r="M45" s="183" t="n">
        <v>7.55</v>
      </c>
      <c r="N45" s="184" t="n">
        <f aca="false">M45*Rendelés!Q$5</f>
        <v>5.491115</v>
      </c>
      <c r="O45" s="185"/>
      <c r="P45" s="186" t="n">
        <f aca="false">N45*O45</f>
        <v>0</v>
      </c>
      <c r="Q45" s="177" t="s">
        <v>73</v>
      </c>
      <c r="R45" s="190" t="n">
        <v>14980</v>
      </c>
    </row>
    <row r="46" s="1" customFormat="true" ht="13.5" hidden="false" customHeight="true" outlineLevel="0" collapsed="false">
      <c r="A46" s="126" t="s">
        <v>135</v>
      </c>
      <c r="B46" s="178" t="n">
        <v>47</v>
      </c>
      <c r="C46" s="177" t="s">
        <v>58</v>
      </c>
      <c r="D46" s="178" t="n">
        <v>63</v>
      </c>
      <c r="E46" s="177" t="s">
        <v>59</v>
      </c>
      <c r="F46" s="193" t="s">
        <v>102</v>
      </c>
      <c r="G46" s="180"/>
      <c r="H46" s="181" t="s">
        <v>136</v>
      </c>
      <c r="I46" s="182" t="s">
        <v>62</v>
      </c>
      <c r="J46" s="70" t="s">
        <v>84</v>
      </c>
      <c r="K46" s="135" t="n">
        <v>500</v>
      </c>
      <c r="L46" s="153" t="str">
        <f aca="false">IF(O46=0,"",IF(NOT(ISNUMBER(K46)),"",IF(NOT(ISNUMBER(O46)),"",IF((O46/K46)=ROUND(O46/K46,0),"☺","◊"))))</f>
        <v/>
      </c>
      <c r="M46" s="183" t="n">
        <v>3.13236</v>
      </c>
      <c r="N46" s="184" t="n">
        <f aca="false">M46*Rendelés!Q$5</f>
        <v>2.278165428</v>
      </c>
      <c r="O46" s="185"/>
      <c r="P46" s="186" t="n">
        <f aca="false">N46*O46</f>
        <v>0</v>
      </c>
      <c r="Q46" s="177" t="s">
        <v>137</v>
      </c>
      <c r="R46" s="190" t="n">
        <v>10185</v>
      </c>
    </row>
    <row r="47" s="192" customFormat="true" ht="13.5" hidden="false" customHeight="true" outlineLevel="0" collapsed="false">
      <c r="A47" s="126" t="s">
        <v>138</v>
      </c>
      <c r="B47" s="178" t="n">
        <v>47</v>
      </c>
      <c r="C47" s="177" t="s">
        <v>58</v>
      </c>
      <c r="D47" s="178" t="n">
        <v>63</v>
      </c>
      <c r="E47" s="177" t="s">
        <v>59</v>
      </c>
      <c r="F47" s="179" t="s">
        <v>60</v>
      </c>
      <c r="G47" s="70"/>
      <c r="H47" s="181" t="s">
        <v>71</v>
      </c>
      <c r="I47" s="182" t="s">
        <v>72</v>
      </c>
      <c r="J47" s="70" t="s">
        <v>139</v>
      </c>
      <c r="K47" s="135" t="n">
        <v>1000</v>
      </c>
      <c r="L47" s="153" t="str">
        <f aca="false">IF(O47=0,"",IF(NOT(ISNUMBER(K47)),"",IF(NOT(ISNUMBER(O47)),"",IF((O47/K47)=ROUND(O47/K47,0),"☺","◊"))))</f>
        <v/>
      </c>
      <c r="M47" s="183" t="n">
        <v>10.43</v>
      </c>
      <c r="N47" s="184" t="n">
        <f aca="false">M47*Rendelés!Q$5</f>
        <v>7.585739</v>
      </c>
      <c r="O47" s="185"/>
      <c r="P47" s="186" t="n">
        <f aca="false">N47*O47</f>
        <v>0</v>
      </c>
      <c r="Q47" s="177" t="s">
        <v>73</v>
      </c>
      <c r="R47" s="147" t="n">
        <v>5200</v>
      </c>
    </row>
    <row r="48" s="1" customFormat="true" ht="13.5" hidden="false" customHeight="true" outlineLevel="0" collapsed="false">
      <c r="A48" s="126" t="s">
        <v>140</v>
      </c>
      <c r="B48" s="178" t="n">
        <v>47</v>
      </c>
      <c r="C48" s="177" t="s">
        <v>58</v>
      </c>
      <c r="D48" s="178" t="n">
        <v>100</v>
      </c>
      <c r="E48" s="177" t="s">
        <v>59</v>
      </c>
      <c r="F48" s="179" t="s">
        <v>60</v>
      </c>
      <c r="G48" s="70"/>
      <c r="H48" s="181" t="s">
        <v>86</v>
      </c>
      <c r="I48" s="182" t="s">
        <v>62</v>
      </c>
      <c r="J48" s="70" t="s">
        <v>77</v>
      </c>
      <c r="K48" s="135" t="n">
        <v>500</v>
      </c>
      <c r="L48" s="153" t="str">
        <f aca="false">IF(O48=0,"",IF(NOT(ISNUMBER(K48)),"",IF(NOT(ISNUMBER(O48)),"",IF((O48/K48)=ROUND(O48/K48,0),"☺","◊"))))</f>
        <v/>
      </c>
      <c r="M48" s="183" t="n">
        <v>15.84</v>
      </c>
      <c r="N48" s="184" t="n">
        <f aca="false">M48*Rendelés!Q$5</f>
        <v>11.520432</v>
      </c>
      <c r="O48" s="185"/>
      <c r="P48" s="186" t="n">
        <f aca="false">N48*O48</f>
        <v>0</v>
      </c>
      <c r="Q48" s="177" t="s">
        <v>73</v>
      </c>
      <c r="R48" s="190" t="n">
        <v>570</v>
      </c>
    </row>
    <row r="49" s="1" customFormat="true" ht="13.5" hidden="false" customHeight="true" outlineLevel="0" collapsed="false">
      <c r="A49" s="126" t="s">
        <v>141</v>
      </c>
      <c r="B49" s="178" t="n">
        <v>47</v>
      </c>
      <c r="C49" s="177" t="s">
        <v>58</v>
      </c>
      <c r="D49" s="178" t="n">
        <v>200</v>
      </c>
      <c r="E49" s="177" t="s">
        <v>59</v>
      </c>
      <c r="F49" s="179" t="s">
        <v>60</v>
      </c>
      <c r="G49" s="70"/>
      <c r="H49" s="181" t="s">
        <v>71</v>
      </c>
      <c r="I49" s="182" t="s">
        <v>72</v>
      </c>
      <c r="J49" s="70" t="s">
        <v>113</v>
      </c>
      <c r="K49" s="135" t="n">
        <v>250</v>
      </c>
      <c r="L49" s="153" t="str">
        <f aca="false">IF(O49=0,"",IF(NOT(ISNUMBER(K49)),"",IF(NOT(ISNUMBER(O49)),"",IF((O49/K49)=ROUND(O49/K49,0),"☺","◊"))))</f>
        <v/>
      </c>
      <c r="M49" s="183" t="n">
        <v>51.48</v>
      </c>
      <c r="N49" s="184" t="n">
        <f aca="false">M49*Rendelés!Q$5</f>
        <v>37.441404</v>
      </c>
      <c r="O49" s="185"/>
      <c r="P49" s="186" t="n">
        <f aca="false">N49*O49</f>
        <v>0</v>
      </c>
      <c r="Q49" s="177" t="s">
        <v>73</v>
      </c>
      <c r="R49" s="190" t="n">
        <v>3350</v>
      </c>
    </row>
    <row r="50" s="1" customFormat="true" ht="13.5" hidden="false" customHeight="true" outlineLevel="0" collapsed="false">
      <c r="A50" s="126" t="s">
        <v>142</v>
      </c>
      <c r="B50" s="178" t="n">
        <v>47</v>
      </c>
      <c r="C50" s="177" t="s">
        <v>58</v>
      </c>
      <c r="D50" s="178" t="n">
        <v>400</v>
      </c>
      <c r="E50" s="177" t="s">
        <v>59</v>
      </c>
      <c r="F50" s="179" t="s">
        <v>60</v>
      </c>
      <c r="G50" s="187"/>
      <c r="H50" s="181" t="s">
        <v>71</v>
      </c>
      <c r="I50" s="182" t="s">
        <v>72</v>
      </c>
      <c r="J50" s="70" t="s">
        <v>143</v>
      </c>
      <c r="K50" s="135" t="n">
        <v>75</v>
      </c>
      <c r="L50" s="153" t="str">
        <f aca="false">IF(O50=0,"",IF(NOT(ISNUMBER(K50)),"",IF(NOT(ISNUMBER(O50)),"",IF((O50/K50)=ROUND(O50/K50,0),"☺","◊"))))</f>
        <v/>
      </c>
      <c r="M50" s="183" t="n">
        <v>118.06</v>
      </c>
      <c r="N50" s="184" t="n">
        <f aca="false">M50*Rendelés!Q$5</f>
        <v>85.865038</v>
      </c>
      <c r="O50" s="185"/>
      <c r="P50" s="186" t="n">
        <f aca="false">N50*O50</f>
        <v>0</v>
      </c>
      <c r="Q50" s="177" t="s">
        <v>73</v>
      </c>
      <c r="R50" s="190" t="n">
        <v>665</v>
      </c>
    </row>
    <row r="51" customFormat="false" ht="13.5" hidden="false" customHeight="true" outlineLevel="0" collapsed="false">
      <c r="A51" s="126" t="s">
        <v>144</v>
      </c>
      <c r="B51" s="178" t="n">
        <v>47</v>
      </c>
      <c r="C51" s="177" t="s">
        <v>58</v>
      </c>
      <c r="D51" s="178" t="n">
        <v>400</v>
      </c>
      <c r="E51" s="177" t="s">
        <v>59</v>
      </c>
      <c r="F51" s="179" t="s">
        <v>60</v>
      </c>
      <c r="G51" s="187" t="s">
        <v>66</v>
      </c>
      <c r="H51" s="181" t="s">
        <v>96</v>
      </c>
      <c r="I51" s="182" t="s">
        <v>72</v>
      </c>
      <c r="J51" s="70" t="s">
        <v>122</v>
      </c>
      <c r="K51" s="135" t="n">
        <v>100</v>
      </c>
      <c r="L51" s="153" t="str">
        <f aca="false">IF(O51=0,"",IF(NOT(ISNUMBER(K51)),"",IF(NOT(ISNUMBER(O51)),"",IF((O51/K51)=ROUND(O51/K51,0),"☺","◊"))))</f>
        <v/>
      </c>
      <c r="M51" s="183" t="n">
        <v>232.69</v>
      </c>
      <c r="N51" s="184" t="n">
        <f aca="false">M51*Rendelés!Q$5</f>
        <v>169.235437</v>
      </c>
      <c r="O51" s="185"/>
      <c r="P51" s="186" t="n">
        <f aca="false">N51*O51</f>
        <v>0</v>
      </c>
      <c r="Q51" s="177" t="s">
        <v>69</v>
      </c>
      <c r="R51" s="147" t="n">
        <v>3880</v>
      </c>
    </row>
    <row r="52" customFormat="false" ht="13.5" hidden="false" customHeight="true" outlineLevel="0" collapsed="false">
      <c r="A52" s="126" t="s">
        <v>145</v>
      </c>
      <c r="B52" s="191" t="n">
        <v>100</v>
      </c>
      <c r="C52" s="156" t="s">
        <v>53</v>
      </c>
      <c r="D52" s="194" t="n">
        <v>1</v>
      </c>
      <c r="E52" s="156"/>
      <c r="F52" s="159"/>
      <c r="G52" s="17"/>
      <c r="H52" s="158"/>
      <c r="I52" s="156"/>
      <c r="J52" s="158"/>
      <c r="K52" s="157"/>
      <c r="L52" s="159"/>
      <c r="M52" s="188"/>
      <c r="N52" s="189"/>
      <c r="O52" s="160"/>
      <c r="P52" s="158"/>
      <c r="Q52" s="158"/>
      <c r="R52" s="147"/>
    </row>
    <row r="53" customFormat="false" ht="13.5" hidden="false" customHeight="true" outlineLevel="0" collapsed="false">
      <c r="A53" s="126" t="s">
        <v>146</v>
      </c>
      <c r="B53" s="178" t="n">
        <v>100</v>
      </c>
      <c r="C53" s="177" t="s">
        <v>58</v>
      </c>
      <c r="D53" s="178" t="n">
        <v>10</v>
      </c>
      <c r="E53" s="177" t="s">
        <v>59</v>
      </c>
      <c r="F53" s="179" t="s">
        <v>60</v>
      </c>
      <c r="G53" s="180"/>
      <c r="H53" s="181" t="s">
        <v>61</v>
      </c>
      <c r="I53" s="182" t="s">
        <v>62</v>
      </c>
      <c r="J53" s="70" t="s">
        <v>147</v>
      </c>
      <c r="K53" s="135" t="n">
        <v>1000</v>
      </c>
      <c r="L53" s="153" t="str">
        <f aca="false">IF(O53=0,"",IF(NOT(ISNUMBER(K53)),"",IF(NOT(ISNUMBER(O53)),"",IF((O53/K53)=ROUND(O53/K53,0),"☺","◊"))))</f>
        <v/>
      </c>
      <c r="M53" s="183" t="n">
        <v>7.30884</v>
      </c>
      <c r="N53" s="184" t="n">
        <f aca="false">M53*Rendelés!Q$5</f>
        <v>5.315719332</v>
      </c>
      <c r="O53" s="185"/>
      <c r="P53" s="186" t="n">
        <f aca="false">N53*O53</f>
        <v>0</v>
      </c>
      <c r="Q53" s="177" t="s">
        <v>64</v>
      </c>
      <c r="R53" s="147" t="n">
        <v>374</v>
      </c>
    </row>
    <row r="54" customFormat="false" ht="13.5" hidden="false" customHeight="true" outlineLevel="0" collapsed="false">
      <c r="A54" s="126" t="s">
        <v>148</v>
      </c>
      <c r="B54" s="178" t="n">
        <v>100</v>
      </c>
      <c r="C54" s="177" t="s">
        <v>58</v>
      </c>
      <c r="D54" s="178" t="n">
        <v>16</v>
      </c>
      <c r="E54" s="177" t="s">
        <v>59</v>
      </c>
      <c r="F54" s="179" t="s">
        <v>60</v>
      </c>
      <c r="G54" s="180"/>
      <c r="H54" s="181" t="s">
        <v>149</v>
      </c>
      <c r="I54" s="182" t="s">
        <v>76</v>
      </c>
      <c r="J54" s="70" t="s">
        <v>150</v>
      </c>
      <c r="K54" s="135" t="n">
        <v>1000</v>
      </c>
      <c r="L54" s="153" t="str">
        <f aca="false">IF(O54=0,"",IF(NOT(ISNUMBER(K54)),"",IF(NOT(ISNUMBER(O54)),"",IF((O54/K54)=ROUND(O54/K54,0),"☺","◊"))))</f>
        <v/>
      </c>
      <c r="M54" s="183" t="n">
        <v>4.484832</v>
      </c>
      <c r="N54" s="184" t="n">
        <f aca="false">M54*Rendelés!Q$5</f>
        <v>3.2618183136</v>
      </c>
      <c r="O54" s="185"/>
      <c r="P54" s="186" t="n">
        <f aca="false">N54*O54</f>
        <v>0</v>
      </c>
      <c r="Q54" s="177" t="s">
        <v>151</v>
      </c>
      <c r="R54" s="147" t="n">
        <v>1590</v>
      </c>
    </row>
    <row r="55" s="192" customFormat="true" ht="13.5" hidden="false" customHeight="true" outlineLevel="0" collapsed="false">
      <c r="A55" s="126" t="s">
        <v>152</v>
      </c>
      <c r="B55" s="178" t="n">
        <v>100</v>
      </c>
      <c r="C55" s="177" t="s">
        <v>58</v>
      </c>
      <c r="D55" s="178" t="n">
        <v>16</v>
      </c>
      <c r="E55" s="177" t="s">
        <v>59</v>
      </c>
      <c r="F55" s="179" t="s">
        <v>60</v>
      </c>
      <c r="G55" s="70"/>
      <c r="H55" s="181" t="s">
        <v>71</v>
      </c>
      <c r="I55" s="182" t="s">
        <v>72</v>
      </c>
      <c r="J55" s="70" t="s">
        <v>68</v>
      </c>
      <c r="K55" s="135" t="n">
        <v>1000</v>
      </c>
      <c r="L55" s="153" t="str">
        <f aca="false">IF(O55=0,"",IF(NOT(ISNUMBER(K55)),"",IF(NOT(ISNUMBER(O55)),"",IF((O55/K55)=ROUND(O55/K55,0),"☺","◊"))))</f>
        <v/>
      </c>
      <c r="M55" s="183" t="n">
        <v>4.52</v>
      </c>
      <c r="N55" s="184" t="n">
        <f aca="false">M55*Rendelés!Q$5</f>
        <v>3.287396</v>
      </c>
      <c r="O55" s="185"/>
      <c r="P55" s="186" t="n">
        <f aca="false">N55*O55</f>
        <v>0</v>
      </c>
      <c r="Q55" s="177" t="s">
        <v>73</v>
      </c>
      <c r="R55" s="147" t="n">
        <v>47450</v>
      </c>
    </row>
    <row r="56" customFormat="false" ht="13.5" hidden="false" customHeight="true" outlineLevel="0" collapsed="false">
      <c r="A56" s="126" t="s">
        <v>153</v>
      </c>
      <c r="B56" s="178" t="n">
        <v>100</v>
      </c>
      <c r="C56" s="177" t="s">
        <v>58</v>
      </c>
      <c r="D56" s="178" t="n">
        <v>16</v>
      </c>
      <c r="E56" s="177" t="s">
        <v>59</v>
      </c>
      <c r="F56" s="179" t="s">
        <v>60</v>
      </c>
      <c r="G56" s="187" t="s">
        <v>66</v>
      </c>
      <c r="H56" s="181" t="s">
        <v>154</v>
      </c>
      <c r="I56" s="182" t="s">
        <v>62</v>
      </c>
      <c r="J56" s="70" t="s">
        <v>68</v>
      </c>
      <c r="K56" s="135" t="n">
        <v>500</v>
      </c>
      <c r="L56" s="153" t="str">
        <f aca="false">IF(O56=0,"",IF(NOT(ISNUMBER(K56)),"",IF(NOT(ISNUMBER(O56)),"",IF((O56/K56)=ROUND(O56/K56,0),"☺","◊"))))</f>
        <v/>
      </c>
      <c r="M56" s="183" t="n">
        <v>6.94</v>
      </c>
      <c r="N56" s="184" t="n">
        <f aca="false">M56*Rendelés!Q$5</f>
        <v>5.047462</v>
      </c>
      <c r="O56" s="185"/>
      <c r="P56" s="186" t="n">
        <f aca="false">N56*O56</f>
        <v>0</v>
      </c>
      <c r="Q56" s="177" t="s">
        <v>155</v>
      </c>
      <c r="R56" s="147" t="n">
        <v>362</v>
      </c>
    </row>
    <row r="57" customFormat="false" ht="13.5" hidden="false" customHeight="true" outlineLevel="0" collapsed="false">
      <c r="A57" s="126" t="s">
        <v>156</v>
      </c>
      <c r="B57" s="178" t="n">
        <v>100</v>
      </c>
      <c r="C57" s="177" t="s">
        <v>58</v>
      </c>
      <c r="D57" s="178" t="n">
        <v>16</v>
      </c>
      <c r="E57" s="177" t="s">
        <v>59</v>
      </c>
      <c r="F57" s="179" t="s">
        <v>60</v>
      </c>
      <c r="G57" s="187" t="s">
        <v>66</v>
      </c>
      <c r="H57" s="181" t="s">
        <v>67</v>
      </c>
      <c r="I57" s="182" t="s">
        <v>62</v>
      </c>
      <c r="J57" s="70" t="s">
        <v>68</v>
      </c>
      <c r="K57" s="135" t="n">
        <v>500</v>
      </c>
      <c r="L57" s="153" t="str">
        <f aca="false">IF(O57=0,"",IF(NOT(ISNUMBER(K57)),"",IF(NOT(ISNUMBER(O57)),"",IF((O57/K57)=ROUND(O57/K57,0),"☺","◊"))))</f>
        <v/>
      </c>
      <c r="M57" s="183" t="n">
        <v>6.34</v>
      </c>
      <c r="N57" s="184" t="n">
        <f aca="false">M57*Rendelés!Q$5</f>
        <v>4.611082</v>
      </c>
      <c r="O57" s="185"/>
      <c r="P57" s="186" t="n">
        <f aca="false">N57*O57</f>
        <v>0</v>
      </c>
      <c r="Q57" s="177" t="s">
        <v>69</v>
      </c>
      <c r="R57" s="147" t="n">
        <v>9390</v>
      </c>
    </row>
    <row r="58" s="1" customFormat="true" ht="13.5" hidden="false" customHeight="true" outlineLevel="0" collapsed="false">
      <c r="A58" s="126" t="s">
        <v>157</v>
      </c>
      <c r="B58" s="178" t="n">
        <v>100</v>
      </c>
      <c r="C58" s="177" t="s">
        <v>58</v>
      </c>
      <c r="D58" s="178" t="n">
        <v>25</v>
      </c>
      <c r="E58" s="177" t="s">
        <v>59</v>
      </c>
      <c r="F58" s="179" t="s">
        <v>60</v>
      </c>
      <c r="G58" s="70"/>
      <c r="H58" s="181" t="s">
        <v>71</v>
      </c>
      <c r="I58" s="182" t="s">
        <v>72</v>
      </c>
      <c r="J58" s="70" t="s">
        <v>68</v>
      </c>
      <c r="K58" s="135" t="n">
        <v>1000</v>
      </c>
      <c r="L58" s="153" t="str">
        <f aca="false">IF(O58=0,"",IF(NOT(ISNUMBER(K58)),"",IF(NOT(ISNUMBER(O58)),"",IF((O58/K58)=ROUND(O58/K58,0),"☺","◊"))))</f>
        <v/>
      </c>
      <c r="M58" s="183" t="n">
        <v>5.91</v>
      </c>
      <c r="N58" s="184" t="n">
        <f aca="false">M58*Rendelés!Q$5</f>
        <v>4.298343</v>
      </c>
      <c r="O58" s="185"/>
      <c r="P58" s="186" t="n">
        <f aca="false">N58*O58</f>
        <v>0</v>
      </c>
      <c r="Q58" s="177" t="s">
        <v>73</v>
      </c>
      <c r="R58" s="190" t="n">
        <v>59080</v>
      </c>
    </row>
    <row r="59" s="1" customFormat="true" ht="13.5" hidden="false" customHeight="true" outlineLevel="0" collapsed="false">
      <c r="A59" s="126" t="s">
        <v>158</v>
      </c>
      <c r="B59" s="178" t="n">
        <v>100</v>
      </c>
      <c r="C59" s="177" t="s">
        <v>58</v>
      </c>
      <c r="D59" s="178" t="n">
        <v>35</v>
      </c>
      <c r="E59" s="177" t="s">
        <v>59</v>
      </c>
      <c r="F59" s="179" t="s">
        <v>60</v>
      </c>
      <c r="G59" s="70"/>
      <c r="H59" s="181" t="s">
        <v>86</v>
      </c>
      <c r="I59" s="182" t="s">
        <v>62</v>
      </c>
      <c r="J59" s="70" t="s">
        <v>84</v>
      </c>
      <c r="K59" s="135" t="n">
        <v>500</v>
      </c>
      <c r="L59" s="153" t="str">
        <f aca="false">IF(O59=0,"",IF(NOT(ISNUMBER(K59)),"",IF(NOT(ISNUMBER(O59)),"",IF((O59/K59)=ROUND(O59/K59,0),"☺","◊"))))</f>
        <v/>
      </c>
      <c r="M59" s="183" t="n">
        <v>8.02</v>
      </c>
      <c r="N59" s="184" t="n">
        <f aca="false">M59*Rendelés!Q$5</f>
        <v>5.832946</v>
      </c>
      <c r="O59" s="185"/>
      <c r="P59" s="186" t="n">
        <f aca="false">N59*O59</f>
        <v>0</v>
      </c>
      <c r="Q59" s="177" t="s">
        <v>73</v>
      </c>
      <c r="R59" s="190" t="n">
        <v>440</v>
      </c>
    </row>
    <row r="60" customFormat="false" ht="13.5" hidden="false" customHeight="true" outlineLevel="0" collapsed="false">
      <c r="A60" s="126" t="s">
        <v>159</v>
      </c>
      <c r="B60" s="178" t="n">
        <v>100</v>
      </c>
      <c r="C60" s="177" t="s">
        <v>58</v>
      </c>
      <c r="D60" s="178" t="n">
        <v>35</v>
      </c>
      <c r="E60" s="177" t="s">
        <v>59</v>
      </c>
      <c r="F60" s="179" t="s">
        <v>60</v>
      </c>
      <c r="G60" s="70"/>
      <c r="H60" s="181" t="s">
        <v>71</v>
      </c>
      <c r="I60" s="182" t="s">
        <v>72</v>
      </c>
      <c r="J60" s="70" t="s">
        <v>139</v>
      </c>
      <c r="K60" s="135" t="n">
        <v>1000</v>
      </c>
      <c r="L60" s="153" t="str">
        <f aca="false">IF(O60=0,"",IF(NOT(ISNUMBER(K60)),"",IF(NOT(ISNUMBER(O60)),"",IF((O60/K60)=ROUND(O60/K60,0),"☺","◊"))))</f>
        <v/>
      </c>
      <c r="M60" s="183" t="n">
        <v>7.2</v>
      </c>
      <c r="N60" s="184" t="n">
        <f aca="false">M60*Rendelés!Q$5</f>
        <v>5.23656</v>
      </c>
      <c r="O60" s="185"/>
      <c r="P60" s="186" t="n">
        <f aca="false">N60*O60</f>
        <v>0</v>
      </c>
      <c r="Q60" s="177" t="s">
        <v>73</v>
      </c>
      <c r="R60" s="147" t="n">
        <v>2900</v>
      </c>
    </row>
    <row r="61" customFormat="false" ht="13.5" hidden="false" customHeight="true" outlineLevel="0" collapsed="false">
      <c r="A61" s="126" t="s">
        <v>160</v>
      </c>
      <c r="B61" s="178" t="n">
        <v>100</v>
      </c>
      <c r="C61" s="177" t="s">
        <v>58</v>
      </c>
      <c r="D61" s="178" t="n">
        <v>35</v>
      </c>
      <c r="E61" s="177" t="s">
        <v>59</v>
      </c>
      <c r="F61" s="179" t="s">
        <v>60</v>
      </c>
      <c r="G61" s="187" t="s">
        <v>66</v>
      </c>
      <c r="H61" s="181" t="s">
        <v>96</v>
      </c>
      <c r="I61" s="182" t="s">
        <v>72</v>
      </c>
      <c r="J61" s="70" t="s">
        <v>84</v>
      </c>
      <c r="K61" s="135" t="n">
        <v>1000</v>
      </c>
      <c r="L61" s="153" t="str">
        <f aca="false">IF(O61=0,"",IF(NOT(ISNUMBER(K61)),"",IF(NOT(ISNUMBER(O61)),"",IF((O61/K61)=ROUND(O61/K61,0),"☺","◊"))))</f>
        <v/>
      </c>
      <c r="M61" s="183" t="n">
        <v>8.92</v>
      </c>
      <c r="N61" s="184" t="n">
        <f aca="false">M61*Rendelés!Q$5</f>
        <v>6.487516</v>
      </c>
      <c r="O61" s="185"/>
      <c r="P61" s="186" t="n">
        <f aca="false">N61*O61</f>
        <v>0</v>
      </c>
      <c r="Q61" s="177" t="s">
        <v>69</v>
      </c>
      <c r="R61" s="147" t="n">
        <v>10550</v>
      </c>
    </row>
    <row r="62" s="1" customFormat="true" ht="13.5" hidden="false" customHeight="true" outlineLevel="0" collapsed="false">
      <c r="A62" s="126" t="s">
        <v>161</v>
      </c>
      <c r="B62" s="178" t="n">
        <v>100</v>
      </c>
      <c r="C62" s="177" t="s">
        <v>58</v>
      </c>
      <c r="D62" s="178" t="n">
        <v>50</v>
      </c>
      <c r="E62" s="177" t="s">
        <v>59</v>
      </c>
      <c r="F62" s="179" t="s">
        <v>60</v>
      </c>
      <c r="G62" s="70"/>
      <c r="H62" s="181" t="s">
        <v>86</v>
      </c>
      <c r="I62" s="182" t="s">
        <v>62</v>
      </c>
      <c r="J62" s="70" t="s">
        <v>77</v>
      </c>
      <c r="K62" s="135" t="n">
        <v>500</v>
      </c>
      <c r="L62" s="153" t="str">
        <f aca="false">IF(O62=0,"",IF(NOT(ISNUMBER(K62)),"",IF(NOT(ISNUMBER(O62)),"",IF((O62/K62)=ROUND(O62/K62,0),"☺","◊"))))</f>
        <v/>
      </c>
      <c r="M62" s="183" t="n">
        <v>13.31</v>
      </c>
      <c r="N62" s="184" t="n">
        <f aca="false">M62*Rendelés!Q$5</f>
        <v>9.680363</v>
      </c>
      <c r="O62" s="185"/>
      <c r="P62" s="186" t="n">
        <f aca="false">N62*O62</f>
        <v>0</v>
      </c>
      <c r="Q62" s="177" t="s">
        <v>73</v>
      </c>
      <c r="R62" s="190" t="n">
        <v>3110</v>
      </c>
    </row>
    <row r="63" s="192" customFormat="true" ht="13.5" hidden="false" customHeight="true" outlineLevel="0" collapsed="false">
      <c r="A63" s="126" t="s">
        <v>162</v>
      </c>
      <c r="B63" s="178" t="n">
        <v>100</v>
      </c>
      <c r="C63" s="177" t="s">
        <v>58</v>
      </c>
      <c r="D63" s="178" t="n">
        <v>50</v>
      </c>
      <c r="E63" s="177" t="s">
        <v>59</v>
      </c>
      <c r="F63" s="179" t="s">
        <v>60</v>
      </c>
      <c r="G63" s="187" t="s">
        <v>66</v>
      </c>
      <c r="H63" s="181" t="s">
        <v>67</v>
      </c>
      <c r="I63" s="182" t="s">
        <v>62</v>
      </c>
      <c r="J63" s="70" t="s">
        <v>77</v>
      </c>
      <c r="K63" s="135" t="n">
        <v>500</v>
      </c>
      <c r="L63" s="153" t="str">
        <f aca="false">IF(O63=0,"",IF(NOT(ISNUMBER(K63)),"",IF(NOT(ISNUMBER(O63)),"",IF((O63/K63)=ROUND(O63/K63,0),"☺","◊"))))</f>
        <v/>
      </c>
      <c r="M63" s="183" t="n">
        <v>15.84</v>
      </c>
      <c r="N63" s="184" t="n">
        <f aca="false">M63*Rendelés!Q$5</f>
        <v>11.520432</v>
      </c>
      <c r="O63" s="185"/>
      <c r="P63" s="186" t="n">
        <f aca="false">N63*O63</f>
        <v>0</v>
      </c>
      <c r="Q63" s="177" t="s">
        <v>69</v>
      </c>
      <c r="R63" s="147" t="n">
        <v>897</v>
      </c>
    </row>
    <row r="64" customFormat="false" ht="13.5" hidden="false" customHeight="true" outlineLevel="0" collapsed="false">
      <c r="A64" s="126" t="s">
        <v>163</v>
      </c>
      <c r="B64" s="178" t="n">
        <v>100</v>
      </c>
      <c r="C64" s="177" t="s">
        <v>58</v>
      </c>
      <c r="D64" s="178" t="n">
        <v>63</v>
      </c>
      <c r="E64" s="177" t="s">
        <v>59</v>
      </c>
      <c r="F64" s="193" t="s">
        <v>102</v>
      </c>
      <c r="G64" s="180"/>
      <c r="H64" s="181" t="s">
        <v>164</v>
      </c>
      <c r="I64" s="182" t="s">
        <v>76</v>
      </c>
      <c r="J64" s="195" t="s">
        <v>165</v>
      </c>
      <c r="K64" s="135" t="n">
        <v>500</v>
      </c>
      <c r="L64" s="153" t="str">
        <f aca="false">IF(O64=0,"",IF(NOT(ISNUMBER(K64)),"",IF(NOT(ISNUMBER(O64)),"",IF((O64/K64)=ROUND(O64/K64,0),"☺","◊"))))</f>
        <v/>
      </c>
      <c r="M64" s="183" t="n">
        <v>5.045436</v>
      </c>
      <c r="N64" s="184" t="n">
        <f aca="false">M64*Rendelés!Q$5</f>
        <v>3.6695456028</v>
      </c>
      <c r="O64" s="185"/>
      <c r="P64" s="186" t="n">
        <f aca="false">N64*O64</f>
        <v>0</v>
      </c>
      <c r="Q64" s="177" t="s">
        <v>137</v>
      </c>
      <c r="R64" s="147" t="n">
        <v>7460</v>
      </c>
    </row>
    <row r="65" customFormat="false" ht="13.5" hidden="false" customHeight="true" outlineLevel="0" collapsed="false">
      <c r="A65" s="126" t="s">
        <v>166</v>
      </c>
      <c r="B65" s="178" t="n">
        <v>100</v>
      </c>
      <c r="C65" s="177" t="s">
        <v>58</v>
      </c>
      <c r="D65" s="178" t="n">
        <v>63</v>
      </c>
      <c r="E65" s="177" t="s">
        <v>59</v>
      </c>
      <c r="F65" s="179" t="s">
        <v>60</v>
      </c>
      <c r="G65" s="187" t="s">
        <v>66</v>
      </c>
      <c r="H65" s="181" t="s">
        <v>167</v>
      </c>
      <c r="I65" s="182" t="s">
        <v>76</v>
      </c>
      <c r="J65" s="70" t="s">
        <v>168</v>
      </c>
      <c r="K65" s="135" t="n">
        <v>200</v>
      </c>
      <c r="L65" s="153" t="str">
        <f aca="false">IF(O65=0,"",IF(NOT(ISNUMBER(K65)),"",IF(NOT(ISNUMBER(O65)),"",IF((O65/K65)=ROUND(O65/K65,0),"☺","◊"))))</f>
        <v/>
      </c>
      <c r="M65" s="183" t="n">
        <v>18.04</v>
      </c>
      <c r="N65" s="184" t="n">
        <f aca="false">M65*Rendelés!Q$5</f>
        <v>13.120492</v>
      </c>
      <c r="O65" s="185"/>
      <c r="P65" s="186" t="n">
        <f aca="false">N65*O65</f>
        <v>0</v>
      </c>
      <c r="Q65" s="177" t="s">
        <v>69</v>
      </c>
      <c r="R65" s="147" t="n">
        <v>950</v>
      </c>
    </row>
    <row r="66" s="192" customFormat="true" ht="13.5" hidden="false" customHeight="true" outlineLevel="0" collapsed="false">
      <c r="A66" s="126" t="s">
        <v>169</v>
      </c>
      <c r="B66" s="178" t="n">
        <v>100</v>
      </c>
      <c r="C66" s="177" t="s">
        <v>58</v>
      </c>
      <c r="D66" s="178" t="n">
        <v>200</v>
      </c>
      <c r="E66" s="177" t="s">
        <v>59</v>
      </c>
      <c r="F66" s="179" t="s">
        <v>60</v>
      </c>
      <c r="G66" s="70"/>
      <c r="H66" s="181" t="s">
        <v>86</v>
      </c>
      <c r="I66" s="182" t="s">
        <v>62</v>
      </c>
      <c r="J66" s="70" t="s">
        <v>122</v>
      </c>
      <c r="K66" s="135" t="n">
        <v>50</v>
      </c>
      <c r="L66" s="153" t="str">
        <f aca="false">IF(O66=0,"",IF(NOT(ISNUMBER(K66)),"",IF(NOT(ISNUMBER(O66)),"",IF((O66/K66)=ROUND(O66/K66,0),"☺","◊"))))</f>
        <v/>
      </c>
      <c r="M66" s="183" t="n">
        <v>96.88</v>
      </c>
      <c r="N66" s="184" t="n">
        <f aca="false">M66*Rendelés!Q$5</f>
        <v>70.460824</v>
      </c>
      <c r="O66" s="185"/>
      <c r="P66" s="186" t="n">
        <f aca="false">N66*O66</f>
        <v>0</v>
      </c>
      <c r="Q66" s="177" t="s">
        <v>73</v>
      </c>
      <c r="R66" s="147" t="n">
        <v>100</v>
      </c>
    </row>
    <row r="67" customFormat="false" ht="13.5" hidden="false" customHeight="true" outlineLevel="0" collapsed="false">
      <c r="A67" s="126" t="s">
        <v>170</v>
      </c>
      <c r="B67" s="178" t="n">
        <v>100</v>
      </c>
      <c r="C67" s="177" t="s">
        <v>58</v>
      </c>
      <c r="D67" s="178" t="n">
        <v>200</v>
      </c>
      <c r="E67" s="177" t="s">
        <v>59</v>
      </c>
      <c r="F67" s="179" t="s">
        <v>60</v>
      </c>
      <c r="G67" s="70"/>
      <c r="H67" s="181" t="s">
        <v>71</v>
      </c>
      <c r="I67" s="182" t="s">
        <v>72</v>
      </c>
      <c r="J67" s="70" t="s">
        <v>122</v>
      </c>
      <c r="K67" s="135" t="n">
        <v>100</v>
      </c>
      <c r="L67" s="153" t="str">
        <f aca="false">IF(O67=0,"",IF(NOT(ISNUMBER(K67)),"",IF(NOT(ISNUMBER(O67)),"",IF((O67/K67)=ROUND(O67/K67,0),"☺","◊"))))</f>
        <v/>
      </c>
      <c r="M67" s="183" t="n">
        <v>77.62</v>
      </c>
      <c r="N67" s="184" t="n">
        <f aca="false">M67*Rendelés!Q$5</f>
        <v>56.453026</v>
      </c>
      <c r="O67" s="185"/>
      <c r="P67" s="186" t="n">
        <f aca="false">N67*O67</f>
        <v>0</v>
      </c>
      <c r="Q67" s="177" t="s">
        <v>73</v>
      </c>
      <c r="R67" s="147" t="n">
        <v>1840</v>
      </c>
    </row>
    <row r="68" s="1" customFormat="true" ht="13.5" hidden="false" customHeight="true" outlineLevel="0" collapsed="false">
      <c r="A68" s="126" t="s">
        <v>171</v>
      </c>
      <c r="B68" s="178" t="n">
        <v>100</v>
      </c>
      <c r="C68" s="177" t="s">
        <v>58</v>
      </c>
      <c r="D68" s="178" t="n">
        <v>400</v>
      </c>
      <c r="E68" s="177" t="s">
        <v>59</v>
      </c>
      <c r="F68" s="179" t="s">
        <v>60</v>
      </c>
      <c r="G68" s="70"/>
      <c r="H68" s="181" t="s">
        <v>71</v>
      </c>
      <c r="I68" s="182" t="s">
        <v>72</v>
      </c>
      <c r="J68" s="70" t="s">
        <v>172</v>
      </c>
      <c r="K68" s="135" t="n">
        <v>50</v>
      </c>
      <c r="L68" s="153" t="str">
        <f aca="false">IF(O68=0,"",IF(NOT(ISNUMBER(K68)),"",IF(NOT(ISNUMBER(O68)),"",IF((O68/K68)=ROUND(O68/K68,0),"☺","◊"))))</f>
        <v/>
      </c>
      <c r="M68" s="183" t="n">
        <v>223.08</v>
      </c>
      <c r="N68" s="184" t="n">
        <f aca="false">M68*Rendelés!Q$5</f>
        <v>162.246084</v>
      </c>
      <c r="O68" s="185"/>
      <c r="P68" s="186" t="n">
        <f aca="false">N68*O68</f>
        <v>0</v>
      </c>
      <c r="Q68" s="177" t="s">
        <v>73</v>
      </c>
      <c r="R68" s="190" t="n">
        <v>1644</v>
      </c>
    </row>
    <row r="69" s="1" customFormat="true" ht="13.5" hidden="false" customHeight="true" outlineLevel="0" collapsed="false">
      <c r="A69" s="126" t="s">
        <v>173</v>
      </c>
      <c r="B69" s="178" t="n">
        <v>100</v>
      </c>
      <c r="C69" s="177" t="s">
        <v>58</v>
      </c>
      <c r="D69" s="178" t="n">
        <v>400</v>
      </c>
      <c r="E69" s="177" t="s">
        <v>59</v>
      </c>
      <c r="F69" s="193" t="s">
        <v>102</v>
      </c>
      <c r="G69" s="70"/>
      <c r="H69" s="181" t="s">
        <v>174</v>
      </c>
      <c r="I69" s="182" t="s">
        <v>62</v>
      </c>
      <c r="J69" s="70" t="s">
        <v>175</v>
      </c>
      <c r="K69" s="135" t="n">
        <v>175</v>
      </c>
      <c r="L69" s="153" t="str">
        <f aca="false">IF(O69=0,"",IF(NOT(ISNUMBER(K69)),"",IF(NOT(ISNUMBER(O69)),"",IF((O69/K69)=ROUND(O69/K69,0),"☺","◊"))))</f>
        <v/>
      </c>
      <c r="M69" s="183" t="n">
        <v>264</v>
      </c>
      <c r="N69" s="184" t="n">
        <f aca="false">M69*Rendelés!Q$5</f>
        <v>192.0072</v>
      </c>
      <c r="O69" s="185"/>
      <c r="P69" s="186" t="n">
        <f aca="false">N69*O69</f>
        <v>0</v>
      </c>
      <c r="Q69" s="177" t="s">
        <v>176</v>
      </c>
      <c r="R69" s="190" t="n">
        <v>371</v>
      </c>
    </row>
    <row r="70" customFormat="false" ht="13.5" hidden="false" customHeight="true" outlineLevel="0" collapsed="false">
      <c r="A70" s="126" t="s">
        <v>177</v>
      </c>
      <c r="B70" s="191" t="n">
        <v>220</v>
      </c>
      <c r="C70" s="156" t="s">
        <v>53</v>
      </c>
      <c r="D70" s="157" t="n">
        <v>1</v>
      </c>
      <c r="E70" s="156"/>
      <c r="F70" s="159"/>
      <c r="G70" s="17"/>
      <c r="H70" s="158"/>
      <c r="I70" s="156"/>
      <c r="J70" s="158"/>
      <c r="K70" s="157"/>
      <c r="L70" s="159"/>
      <c r="M70" s="188"/>
      <c r="N70" s="189"/>
      <c r="O70" s="160"/>
      <c r="P70" s="158"/>
      <c r="Q70" s="158"/>
      <c r="R70" s="147"/>
    </row>
    <row r="71" s="197" customFormat="true" ht="13.5" hidden="false" customHeight="true" outlineLevel="0" collapsed="false">
      <c r="A71" s="126" t="s">
        <v>178</v>
      </c>
      <c r="B71" s="178" t="n">
        <v>220</v>
      </c>
      <c r="C71" s="177" t="s">
        <v>58</v>
      </c>
      <c r="D71" s="196" t="n">
        <v>6.3</v>
      </c>
      <c r="E71" s="177" t="s">
        <v>59</v>
      </c>
      <c r="F71" s="179" t="s">
        <v>60</v>
      </c>
      <c r="G71" s="180"/>
      <c r="H71" s="181" t="s">
        <v>61</v>
      </c>
      <c r="I71" s="182" t="s">
        <v>62</v>
      </c>
      <c r="J71" s="70" t="s">
        <v>147</v>
      </c>
      <c r="K71" s="135" t="n">
        <v>1000</v>
      </c>
      <c r="L71" s="153" t="str">
        <f aca="false">IF(O71=0,"",IF(NOT(ISNUMBER(K71)),"",IF(NOT(ISNUMBER(O71)),"",IF((O71/K71)=ROUND(O71/K71,0),"☺","◊"))))</f>
        <v/>
      </c>
      <c r="M71" s="183" t="n">
        <v>7.30884</v>
      </c>
      <c r="N71" s="184" t="n">
        <f aca="false">M71*Rendelés!Q$5</f>
        <v>5.315719332</v>
      </c>
      <c r="O71" s="185"/>
      <c r="P71" s="186" t="n">
        <f aca="false">N71*O71</f>
        <v>0</v>
      </c>
      <c r="Q71" s="177" t="s">
        <v>64</v>
      </c>
      <c r="R71" s="147" t="n">
        <v>1466</v>
      </c>
    </row>
    <row r="72" s="192" customFormat="true" ht="13.5" hidden="false" customHeight="true" outlineLevel="0" collapsed="false">
      <c r="A72" s="126" t="s">
        <v>179</v>
      </c>
      <c r="B72" s="178" t="n">
        <v>220</v>
      </c>
      <c r="C72" s="177" t="s">
        <v>58</v>
      </c>
      <c r="D72" s="178" t="n">
        <v>10</v>
      </c>
      <c r="E72" s="177" t="s">
        <v>59</v>
      </c>
      <c r="F72" s="179" t="s">
        <v>60</v>
      </c>
      <c r="G72" s="70"/>
      <c r="H72" s="181" t="s">
        <v>180</v>
      </c>
      <c r="I72" s="182" t="s">
        <v>181</v>
      </c>
      <c r="J72" s="70" t="s">
        <v>68</v>
      </c>
      <c r="K72" s="135" t="n">
        <v>1000</v>
      </c>
      <c r="L72" s="153" t="str">
        <f aca="false">IF(O72=0,"",IF(NOT(ISNUMBER(K72)),"",IF(NOT(ISNUMBER(O72)),"",IF((O72/K72)=ROUND(O72/K72,0),"☺","◊"))))</f>
        <v/>
      </c>
      <c r="M72" s="183" t="n">
        <v>3.087612</v>
      </c>
      <c r="N72" s="184" t="n">
        <f aca="false">M72*Rendelés!Q$5</f>
        <v>2.2456202076</v>
      </c>
      <c r="O72" s="185"/>
      <c r="P72" s="186" t="n">
        <f aca="false">N72*O72</f>
        <v>0</v>
      </c>
      <c r="Q72" s="177" t="s">
        <v>182</v>
      </c>
      <c r="R72" s="147" t="n">
        <v>1750</v>
      </c>
    </row>
    <row r="73" s="1" customFormat="true" ht="13.5" hidden="false" customHeight="true" outlineLevel="0" collapsed="false">
      <c r="A73" s="126" t="s">
        <v>183</v>
      </c>
      <c r="B73" s="178" t="n">
        <v>220</v>
      </c>
      <c r="C73" s="177" t="s">
        <v>58</v>
      </c>
      <c r="D73" s="178" t="n">
        <v>10</v>
      </c>
      <c r="E73" s="177" t="s">
        <v>59</v>
      </c>
      <c r="F73" s="179" t="s">
        <v>60</v>
      </c>
      <c r="G73" s="180"/>
      <c r="H73" s="181" t="s">
        <v>71</v>
      </c>
      <c r="I73" s="182" t="s">
        <v>72</v>
      </c>
      <c r="J73" s="70" t="s">
        <v>68</v>
      </c>
      <c r="K73" s="135" t="n">
        <v>1000</v>
      </c>
      <c r="L73" s="153" t="str">
        <f aca="false">IF(O73=0,"",IF(NOT(ISNUMBER(K73)),"",IF(NOT(ISNUMBER(O73)),"",IF((O73/K73)=ROUND(O73/K73,0),"☺","◊"))))</f>
        <v/>
      </c>
      <c r="M73" s="183" t="n">
        <v>5.35</v>
      </c>
      <c r="N73" s="184" t="n">
        <f aca="false">M73*Rendelés!Q$5</f>
        <v>3.891055</v>
      </c>
      <c r="O73" s="185"/>
      <c r="P73" s="186" t="n">
        <f aca="false">N73*O73</f>
        <v>0</v>
      </c>
      <c r="Q73" s="177" t="s">
        <v>73</v>
      </c>
      <c r="R73" s="190" t="n">
        <v>8650</v>
      </c>
    </row>
    <row r="74" s="1" customFormat="true" ht="13.5" hidden="false" customHeight="true" outlineLevel="0" collapsed="false">
      <c r="A74" s="126" t="s">
        <v>184</v>
      </c>
      <c r="B74" s="178" t="n">
        <v>220</v>
      </c>
      <c r="C74" s="177" t="s">
        <v>58</v>
      </c>
      <c r="D74" s="178" t="n">
        <v>16</v>
      </c>
      <c r="E74" s="177" t="s">
        <v>59</v>
      </c>
      <c r="F74" s="179" t="s">
        <v>60</v>
      </c>
      <c r="G74" s="180"/>
      <c r="H74" s="181" t="s">
        <v>71</v>
      </c>
      <c r="I74" s="182" t="s">
        <v>72</v>
      </c>
      <c r="J74" s="70" t="s">
        <v>68</v>
      </c>
      <c r="K74" s="135" t="n">
        <v>1000</v>
      </c>
      <c r="L74" s="153" t="str">
        <f aca="false">IF(O74=0,"",IF(NOT(ISNUMBER(K74)),"",IF(NOT(ISNUMBER(O74)),"",IF((O74/K74)=ROUND(O74/K74,0),"☺","◊"))))</f>
        <v/>
      </c>
      <c r="M74" s="183" t="n">
        <v>5.84</v>
      </c>
      <c r="N74" s="184" t="n">
        <f aca="false">M74*Rendelés!Q$5</f>
        <v>4.247432</v>
      </c>
      <c r="O74" s="185"/>
      <c r="P74" s="186" t="n">
        <f aca="false">N74*O74</f>
        <v>0</v>
      </c>
      <c r="Q74" s="177" t="s">
        <v>73</v>
      </c>
      <c r="R74" s="190" t="n">
        <v>31300</v>
      </c>
    </row>
    <row r="75" s="1" customFormat="true" ht="13.5" hidden="false" customHeight="true" outlineLevel="0" collapsed="false">
      <c r="A75" s="126" t="s">
        <v>185</v>
      </c>
      <c r="B75" s="178" t="n">
        <v>220</v>
      </c>
      <c r="C75" s="177" t="s">
        <v>58</v>
      </c>
      <c r="D75" s="178" t="n">
        <v>16</v>
      </c>
      <c r="E75" s="177" t="s">
        <v>59</v>
      </c>
      <c r="F75" s="179" t="s">
        <v>60</v>
      </c>
      <c r="G75" s="187" t="s">
        <v>66</v>
      </c>
      <c r="H75" s="181" t="s">
        <v>96</v>
      </c>
      <c r="I75" s="182" t="s">
        <v>72</v>
      </c>
      <c r="J75" s="70" t="s">
        <v>84</v>
      </c>
      <c r="K75" s="135" t="n">
        <v>1000</v>
      </c>
      <c r="L75" s="153" t="str">
        <f aca="false">IF(O75=0,"",IF(NOT(ISNUMBER(K75)),"",IF(NOT(ISNUMBER(O75)),"",IF((O75/K75)=ROUND(O75/K75,0),"☺","◊"))))</f>
        <v/>
      </c>
      <c r="M75" s="183" t="n">
        <v>7.13</v>
      </c>
      <c r="N75" s="184" t="n">
        <f aca="false">M75*Rendelés!Q$5</f>
        <v>5.185649</v>
      </c>
      <c r="O75" s="185"/>
      <c r="P75" s="186" t="n">
        <f aca="false">N75*O75</f>
        <v>0</v>
      </c>
      <c r="Q75" s="177" t="s">
        <v>69</v>
      </c>
      <c r="R75" s="190" t="n">
        <v>3880</v>
      </c>
    </row>
    <row r="76" customFormat="false" ht="13.5" hidden="false" customHeight="true" outlineLevel="0" collapsed="false">
      <c r="A76" s="126" t="s">
        <v>186</v>
      </c>
      <c r="B76" s="178" t="n">
        <v>220</v>
      </c>
      <c r="C76" s="177" t="s">
        <v>58</v>
      </c>
      <c r="D76" s="178" t="n">
        <v>25</v>
      </c>
      <c r="E76" s="177" t="s">
        <v>59</v>
      </c>
      <c r="F76" s="179" t="s">
        <v>60</v>
      </c>
      <c r="G76" s="70"/>
      <c r="H76" s="181" t="s">
        <v>86</v>
      </c>
      <c r="I76" s="182" t="s">
        <v>62</v>
      </c>
      <c r="J76" s="70" t="s">
        <v>77</v>
      </c>
      <c r="K76" s="135" t="n">
        <v>500</v>
      </c>
      <c r="L76" s="153" t="str">
        <f aca="false">IF(O76=0,"",IF(NOT(ISNUMBER(K76)),"",IF(NOT(ISNUMBER(O76)),"",IF((O76/K76)=ROUND(O76/K76,0),"☺","◊"))))</f>
        <v/>
      </c>
      <c r="M76" s="183" t="n">
        <v>12.29</v>
      </c>
      <c r="N76" s="184" t="n">
        <f aca="false">M76*Rendelés!Q$5</f>
        <v>8.938517</v>
      </c>
      <c r="O76" s="185"/>
      <c r="P76" s="186" t="n">
        <f aca="false">N76*O76</f>
        <v>0</v>
      </c>
      <c r="Q76" s="177" t="s">
        <v>73</v>
      </c>
      <c r="R76" s="147" t="n">
        <v>1400</v>
      </c>
    </row>
    <row r="77" s="197" customFormat="true" ht="13.5" hidden="false" customHeight="true" outlineLevel="0" collapsed="false">
      <c r="A77" s="126" t="s">
        <v>187</v>
      </c>
      <c r="B77" s="178" t="n">
        <v>220</v>
      </c>
      <c r="C77" s="177" t="s">
        <v>58</v>
      </c>
      <c r="D77" s="178" t="n">
        <v>25</v>
      </c>
      <c r="E77" s="177" t="s">
        <v>59</v>
      </c>
      <c r="F77" s="179" t="s">
        <v>60</v>
      </c>
      <c r="G77" s="70"/>
      <c r="H77" s="181" t="s">
        <v>71</v>
      </c>
      <c r="I77" s="182" t="s">
        <v>72</v>
      </c>
      <c r="J77" s="70" t="s">
        <v>94</v>
      </c>
      <c r="K77" s="135" t="n">
        <v>500</v>
      </c>
      <c r="L77" s="153" t="str">
        <f aca="false">IF(O77=0,"",IF(NOT(ISNUMBER(K77)),"",IF(NOT(ISNUMBER(O77)),"",IF((O77/K77)=ROUND(O77/K77,0),"☺","◊"))))</f>
        <v/>
      </c>
      <c r="M77" s="183" t="n">
        <v>11.32</v>
      </c>
      <c r="N77" s="184" t="n">
        <f aca="false">M77*Rendelés!Q$5</f>
        <v>8.233036</v>
      </c>
      <c r="O77" s="185"/>
      <c r="P77" s="186" t="n">
        <f aca="false">N77*O77</f>
        <v>0</v>
      </c>
      <c r="Q77" s="177" t="s">
        <v>73</v>
      </c>
      <c r="R77" s="147" t="n">
        <v>37099</v>
      </c>
    </row>
    <row r="78" customFormat="false" ht="13.5" hidden="false" customHeight="true" outlineLevel="0" collapsed="false">
      <c r="A78" s="126" t="s">
        <v>188</v>
      </c>
      <c r="B78" s="178" t="n">
        <v>220</v>
      </c>
      <c r="C78" s="177" t="s">
        <v>58</v>
      </c>
      <c r="D78" s="178" t="n">
        <v>25</v>
      </c>
      <c r="E78" s="177" t="s">
        <v>59</v>
      </c>
      <c r="F78" s="179" t="s">
        <v>60</v>
      </c>
      <c r="G78" s="187" t="s">
        <v>66</v>
      </c>
      <c r="H78" s="181" t="s">
        <v>96</v>
      </c>
      <c r="I78" s="182" t="s">
        <v>72</v>
      </c>
      <c r="J78" s="70" t="s">
        <v>94</v>
      </c>
      <c r="K78" s="135" t="n">
        <v>500</v>
      </c>
      <c r="L78" s="153" t="str">
        <f aca="false">IF(O78=0,"",IF(NOT(ISNUMBER(K78)),"",IF(NOT(ISNUMBER(O78)),"",IF((O78/K78)=ROUND(O78/K78,0),"☺","◊"))))</f>
        <v/>
      </c>
      <c r="M78" s="183" t="n">
        <v>13.31</v>
      </c>
      <c r="N78" s="184" t="n">
        <f aca="false">M78*Rendelés!Q$5</f>
        <v>9.680363</v>
      </c>
      <c r="O78" s="185"/>
      <c r="P78" s="186" t="n">
        <f aca="false">N78*O78</f>
        <v>0</v>
      </c>
      <c r="Q78" s="177" t="s">
        <v>69</v>
      </c>
      <c r="R78" s="147" t="n">
        <v>8000</v>
      </c>
    </row>
    <row r="79" s="197" customFormat="true" ht="13.5" hidden="false" customHeight="true" outlineLevel="0" collapsed="false">
      <c r="A79" s="126" t="s">
        <v>189</v>
      </c>
      <c r="B79" s="178" t="n">
        <v>220</v>
      </c>
      <c r="C79" s="177" t="s">
        <v>58</v>
      </c>
      <c r="D79" s="178" t="n">
        <v>35</v>
      </c>
      <c r="E79" s="177" t="s">
        <v>59</v>
      </c>
      <c r="F79" s="179" t="s">
        <v>60</v>
      </c>
      <c r="G79" s="70"/>
      <c r="H79" s="181" t="s">
        <v>71</v>
      </c>
      <c r="I79" s="182" t="s">
        <v>72</v>
      </c>
      <c r="J79" s="70" t="s">
        <v>94</v>
      </c>
      <c r="K79" s="135" t="n">
        <v>500</v>
      </c>
      <c r="L79" s="153" t="str">
        <f aca="false">IF(O79=0,"",IF(NOT(ISNUMBER(K79)),"",IF(NOT(ISNUMBER(O79)),"",IF((O79/K79)=ROUND(O79/K79,0),"☺","◊"))))</f>
        <v/>
      </c>
      <c r="M79" s="183" t="n">
        <v>12.49</v>
      </c>
      <c r="N79" s="184" t="n">
        <f aca="false">M79*Rendelés!Q$5</f>
        <v>9.083977</v>
      </c>
      <c r="O79" s="185"/>
      <c r="P79" s="186" t="n">
        <f aca="false">N79*O79</f>
        <v>0</v>
      </c>
      <c r="Q79" s="177" t="s">
        <v>73</v>
      </c>
      <c r="R79" s="147" t="n">
        <v>40975</v>
      </c>
    </row>
    <row r="80" s="1" customFormat="true" ht="13.5" hidden="false" customHeight="true" outlineLevel="0" collapsed="false">
      <c r="A80" s="126" t="s">
        <v>190</v>
      </c>
      <c r="B80" s="178" t="n">
        <v>220</v>
      </c>
      <c r="C80" s="177" t="s">
        <v>58</v>
      </c>
      <c r="D80" s="178" t="n">
        <v>35</v>
      </c>
      <c r="E80" s="177" t="s">
        <v>59</v>
      </c>
      <c r="F80" s="179" t="s">
        <v>60</v>
      </c>
      <c r="G80" s="187" t="s">
        <v>66</v>
      </c>
      <c r="H80" s="181" t="s">
        <v>96</v>
      </c>
      <c r="I80" s="182" t="s">
        <v>72</v>
      </c>
      <c r="J80" s="70" t="s">
        <v>94</v>
      </c>
      <c r="K80" s="135" t="n">
        <v>500</v>
      </c>
      <c r="L80" s="153" t="str">
        <f aca="false">IF(O80=0,"",IF(NOT(ISNUMBER(K80)),"",IF(NOT(ISNUMBER(O80)),"",IF((O80/K80)=ROUND(O80/K80,0),"☺","◊"))))</f>
        <v/>
      </c>
      <c r="M80" s="183" t="n">
        <v>14.27</v>
      </c>
      <c r="N80" s="184" t="n">
        <f aca="false">M80*Rendelés!Q$5</f>
        <v>10.378571</v>
      </c>
      <c r="O80" s="185"/>
      <c r="P80" s="186" t="n">
        <f aca="false">N80*O80</f>
        <v>0</v>
      </c>
      <c r="Q80" s="177" t="s">
        <v>69</v>
      </c>
      <c r="R80" s="190" t="n">
        <v>5300</v>
      </c>
    </row>
    <row r="81" s="1" customFormat="true" ht="13.5" hidden="false" customHeight="true" outlineLevel="0" collapsed="false">
      <c r="A81" s="126" t="s">
        <v>191</v>
      </c>
      <c r="B81" s="178" t="n">
        <v>220</v>
      </c>
      <c r="C81" s="177" t="s">
        <v>58</v>
      </c>
      <c r="D81" s="178" t="n">
        <v>50</v>
      </c>
      <c r="E81" s="177" t="s">
        <v>59</v>
      </c>
      <c r="F81" s="179" t="s">
        <v>60</v>
      </c>
      <c r="G81" s="70"/>
      <c r="H81" s="181" t="s">
        <v>71</v>
      </c>
      <c r="I81" s="182" t="s">
        <v>72</v>
      </c>
      <c r="J81" s="70" t="s">
        <v>192</v>
      </c>
      <c r="K81" s="135" t="n">
        <v>250</v>
      </c>
      <c r="L81" s="153" t="str">
        <f aca="false">IF(O81=0,"",IF(NOT(ISNUMBER(K81)),"",IF(NOT(ISNUMBER(O81)),"",IF((O81/K81)=ROUND(O81/K81,0),"☺","◊"))))</f>
        <v/>
      </c>
      <c r="M81" s="183" t="n">
        <v>21.76</v>
      </c>
      <c r="N81" s="184" t="n">
        <f aca="false">M81*Rendelés!Q$5</f>
        <v>15.826048</v>
      </c>
      <c r="O81" s="185"/>
      <c r="P81" s="186" t="n">
        <f aca="false">N81*O81</f>
        <v>0</v>
      </c>
      <c r="Q81" s="177" t="s">
        <v>73</v>
      </c>
      <c r="R81" s="190" t="n">
        <v>38250</v>
      </c>
    </row>
    <row r="82" customFormat="false" ht="13.5" hidden="false" customHeight="true" outlineLevel="0" collapsed="false">
      <c r="A82" s="126" t="s">
        <v>193</v>
      </c>
      <c r="B82" s="178" t="n">
        <v>220</v>
      </c>
      <c r="C82" s="177" t="s">
        <v>58</v>
      </c>
      <c r="D82" s="178" t="n">
        <v>50</v>
      </c>
      <c r="E82" s="177" t="s">
        <v>59</v>
      </c>
      <c r="F82" s="179" t="s">
        <v>60</v>
      </c>
      <c r="G82" s="187" t="s">
        <v>66</v>
      </c>
      <c r="H82" s="181" t="s">
        <v>67</v>
      </c>
      <c r="I82" s="182" t="s">
        <v>62</v>
      </c>
      <c r="J82" s="70" t="s">
        <v>97</v>
      </c>
      <c r="K82" s="135" t="n">
        <v>200</v>
      </c>
      <c r="L82" s="153" t="str">
        <f aca="false">IF(O82=0,"",IF(NOT(ISNUMBER(K82)),"",IF(NOT(ISNUMBER(O82)),"",IF((O82/K82)=ROUND(O82/K82,0),"☺","◊"))))</f>
        <v/>
      </c>
      <c r="M82" s="183" t="n">
        <v>27.88</v>
      </c>
      <c r="N82" s="184" t="n">
        <f aca="false">M82*Rendelés!Q$5</f>
        <v>20.277124</v>
      </c>
      <c r="O82" s="185"/>
      <c r="P82" s="186" t="n">
        <f aca="false">N82*O82</f>
        <v>0</v>
      </c>
      <c r="Q82" s="177" t="s">
        <v>69</v>
      </c>
      <c r="R82" s="147" t="n">
        <v>4280</v>
      </c>
    </row>
    <row r="83" s="1" customFormat="true" ht="13.5" hidden="false" customHeight="true" outlineLevel="0" collapsed="false">
      <c r="A83" s="126" t="s">
        <v>194</v>
      </c>
      <c r="B83" s="178" t="n">
        <v>220</v>
      </c>
      <c r="C83" s="177" t="s">
        <v>58</v>
      </c>
      <c r="D83" s="178" t="n">
        <v>63</v>
      </c>
      <c r="E83" s="177" t="s">
        <v>59</v>
      </c>
      <c r="F83" s="179" t="s">
        <v>60</v>
      </c>
      <c r="G83" s="70"/>
      <c r="H83" s="181" t="s">
        <v>71</v>
      </c>
      <c r="I83" s="182" t="s">
        <v>72</v>
      </c>
      <c r="J83" s="70" t="s">
        <v>192</v>
      </c>
      <c r="K83" s="135" t="n">
        <v>250</v>
      </c>
      <c r="L83" s="153" t="str">
        <f aca="false">IF(O83=0,"",IF(NOT(ISNUMBER(K83)),"",IF(NOT(ISNUMBER(O83)),"",IF((O83/K83)=ROUND(O83/K83,0),"☺","◊"))))</f>
        <v/>
      </c>
      <c r="M83" s="183" t="n">
        <v>29.93</v>
      </c>
      <c r="N83" s="184" t="n">
        <f aca="false">M83*Rendelés!Q$5</f>
        <v>21.768089</v>
      </c>
      <c r="O83" s="185"/>
      <c r="P83" s="186" t="n">
        <f aca="false">N83*O83</f>
        <v>0</v>
      </c>
      <c r="Q83" s="177" t="s">
        <v>73</v>
      </c>
      <c r="R83" s="190" t="n">
        <v>4630</v>
      </c>
    </row>
    <row r="84" customFormat="false" ht="13.5" hidden="false" customHeight="true" outlineLevel="0" collapsed="false">
      <c r="A84" s="126" t="s">
        <v>195</v>
      </c>
      <c r="B84" s="178" t="n">
        <v>220</v>
      </c>
      <c r="C84" s="177" t="s">
        <v>58</v>
      </c>
      <c r="D84" s="178" t="n">
        <v>100</v>
      </c>
      <c r="E84" s="177" t="s">
        <v>59</v>
      </c>
      <c r="F84" s="179" t="s">
        <v>60</v>
      </c>
      <c r="G84" s="70"/>
      <c r="H84" s="181" t="s">
        <v>86</v>
      </c>
      <c r="I84" s="182" t="s">
        <v>62</v>
      </c>
      <c r="J84" s="70" t="s">
        <v>196</v>
      </c>
      <c r="K84" s="135" t="n">
        <v>100</v>
      </c>
      <c r="L84" s="153" t="str">
        <f aca="false">IF(O84=0,"",IF(NOT(ISNUMBER(K84)),"",IF(NOT(ISNUMBER(O84)),"",IF((O84/K84)=ROUND(O84/K84,0),"☺","◊"))))</f>
        <v/>
      </c>
      <c r="M84" s="183" t="n">
        <v>54.75</v>
      </c>
      <c r="N84" s="184" t="n">
        <f aca="false">M84*Rendelés!Q$5</f>
        <v>39.819675</v>
      </c>
      <c r="O84" s="185"/>
      <c r="P84" s="186" t="n">
        <f aca="false">N84*O84</f>
        <v>0</v>
      </c>
      <c r="Q84" s="177" t="s">
        <v>73</v>
      </c>
      <c r="R84" s="147" t="n">
        <v>170</v>
      </c>
    </row>
    <row r="85" s="197" customFormat="true" ht="13.5" hidden="false" customHeight="true" outlineLevel="0" collapsed="false">
      <c r="A85" s="126" t="s">
        <v>197</v>
      </c>
      <c r="B85" s="178" t="n">
        <v>220</v>
      </c>
      <c r="C85" s="177" t="s">
        <v>58</v>
      </c>
      <c r="D85" s="178" t="n">
        <v>200</v>
      </c>
      <c r="E85" s="177" t="s">
        <v>59</v>
      </c>
      <c r="F85" s="179" t="s">
        <v>60</v>
      </c>
      <c r="G85" s="70"/>
      <c r="H85" s="181" t="s">
        <v>180</v>
      </c>
      <c r="I85" s="182" t="s">
        <v>181</v>
      </c>
      <c r="J85" s="70" t="s">
        <v>198</v>
      </c>
      <c r="K85" s="135" t="n">
        <v>50</v>
      </c>
      <c r="L85" s="153" t="str">
        <f aca="false">IF(O85=0,"",IF(NOT(ISNUMBER(K85)),"",IF(NOT(ISNUMBER(O85)),"",IF((O85/K85)=ROUND(O85/K85,0),"☺","◊"))))</f>
        <v/>
      </c>
      <c r="M85" s="183" t="n">
        <v>152.38</v>
      </c>
      <c r="N85" s="184" t="n">
        <f aca="false">M85*Rendelés!Q$5</f>
        <v>110.825974</v>
      </c>
      <c r="O85" s="185"/>
      <c r="P85" s="186" t="n">
        <f aca="false">N85*O85</f>
        <v>0</v>
      </c>
      <c r="Q85" s="177" t="s">
        <v>182</v>
      </c>
      <c r="R85" s="147" t="n">
        <v>14</v>
      </c>
    </row>
    <row r="86" customFormat="false" ht="13.5" hidden="false" customHeight="true" outlineLevel="0" collapsed="false">
      <c r="A86" s="126" t="s">
        <v>199</v>
      </c>
      <c r="B86" s="178" t="n">
        <v>220</v>
      </c>
      <c r="C86" s="177" t="s">
        <v>58</v>
      </c>
      <c r="D86" s="178" t="n">
        <v>400</v>
      </c>
      <c r="E86" s="177" t="s">
        <v>59</v>
      </c>
      <c r="F86" s="179" t="s">
        <v>60</v>
      </c>
      <c r="G86" s="70"/>
      <c r="H86" s="181" t="s">
        <v>200</v>
      </c>
      <c r="I86" s="182" t="s">
        <v>72</v>
      </c>
      <c r="J86" s="70" t="s">
        <v>201</v>
      </c>
      <c r="K86" s="135" t="n">
        <v>208</v>
      </c>
      <c r="L86" s="153" t="str">
        <f aca="false">IF(O86=0,"",IF(NOT(ISNUMBER(K86)),"",IF(NOT(ISNUMBER(O86)),"",IF((O86/K86)=ROUND(O86/K86,0),"☺","◊"))))</f>
        <v/>
      </c>
      <c r="M86" s="183" t="n">
        <v>591.36</v>
      </c>
      <c r="N86" s="184" t="n">
        <f aca="false">M86*Rendelés!Q$5</f>
        <v>430.096128</v>
      </c>
      <c r="O86" s="185"/>
      <c r="P86" s="186" t="n">
        <f aca="false">N86*O86</f>
        <v>0</v>
      </c>
      <c r="Q86" s="177" t="s">
        <v>202</v>
      </c>
      <c r="R86" s="147" t="n">
        <v>145</v>
      </c>
    </row>
    <row r="87" customFormat="false" ht="13.5" hidden="false" customHeight="true" outlineLevel="0" collapsed="false">
      <c r="A87" s="126" t="s">
        <v>203</v>
      </c>
      <c r="B87" s="191" t="n">
        <v>330</v>
      </c>
      <c r="C87" s="156" t="s">
        <v>53</v>
      </c>
      <c r="D87" s="157" t="n">
        <v>1</v>
      </c>
      <c r="E87" s="156"/>
      <c r="F87" s="159"/>
      <c r="G87" s="17"/>
      <c r="H87" s="158"/>
      <c r="I87" s="156"/>
      <c r="J87" s="158"/>
      <c r="K87" s="157"/>
      <c r="L87" s="159"/>
      <c r="M87" s="188"/>
      <c r="N87" s="189"/>
      <c r="O87" s="160"/>
      <c r="P87" s="158"/>
      <c r="Q87" s="158"/>
      <c r="R87" s="147"/>
    </row>
    <row r="88" s="1" customFormat="true" ht="13.5" hidden="false" customHeight="true" outlineLevel="0" collapsed="false">
      <c r="A88" s="126" t="s">
        <v>204</v>
      </c>
      <c r="B88" s="178" t="n">
        <v>330</v>
      </c>
      <c r="C88" s="177" t="s">
        <v>58</v>
      </c>
      <c r="D88" s="178" t="n">
        <v>25</v>
      </c>
      <c r="E88" s="177" t="s">
        <v>59</v>
      </c>
      <c r="F88" s="179" t="s">
        <v>60</v>
      </c>
      <c r="G88" s="70"/>
      <c r="H88" s="181" t="s">
        <v>71</v>
      </c>
      <c r="I88" s="182" t="s">
        <v>72</v>
      </c>
      <c r="J88" s="70" t="s">
        <v>94</v>
      </c>
      <c r="K88" s="135" t="n">
        <v>500</v>
      </c>
      <c r="L88" s="153" t="str">
        <f aca="false">IF(O88=0,"",IF(NOT(ISNUMBER(K88)),"",IF(NOT(ISNUMBER(O88)),"",IF((O88/K88)=ROUND(O88/K88,0),"☺","◊"))))</f>
        <v/>
      </c>
      <c r="M88" s="183" t="n">
        <v>12.22</v>
      </c>
      <c r="N88" s="184" t="n">
        <f aca="false">M88*Rendelés!Q$5</f>
        <v>8.887606</v>
      </c>
      <c r="O88" s="185"/>
      <c r="P88" s="186" t="n">
        <f aca="false">N88*O88</f>
        <v>0</v>
      </c>
      <c r="Q88" s="177" t="s">
        <v>73</v>
      </c>
      <c r="R88" s="190" t="n">
        <v>4770</v>
      </c>
    </row>
    <row r="89" s="1" customFormat="true" ht="13.5" hidden="false" customHeight="true" outlineLevel="0" collapsed="false">
      <c r="A89" s="126" t="s">
        <v>205</v>
      </c>
      <c r="B89" s="178" t="n">
        <v>330</v>
      </c>
      <c r="C89" s="177" t="s">
        <v>58</v>
      </c>
      <c r="D89" s="178" t="n">
        <v>35</v>
      </c>
      <c r="E89" s="177" t="s">
        <v>59</v>
      </c>
      <c r="F89" s="179" t="s">
        <v>60</v>
      </c>
      <c r="G89" s="70"/>
      <c r="H89" s="181" t="s">
        <v>71</v>
      </c>
      <c r="I89" s="182" t="s">
        <v>72</v>
      </c>
      <c r="J89" s="70" t="s">
        <v>109</v>
      </c>
      <c r="K89" s="135" t="n">
        <v>500</v>
      </c>
      <c r="L89" s="153" t="str">
        <f aca="false">IF(O89=0,"",IF(NOT(ISNUMBER(K89)),"",IF(NOT(ISNUMBER(O89)),"",IF((O89/K89)=ROUND(O89/K89,0),"☺","◊"))))</f>
        <v/>
      </c>
      <c r="M89" s="183" t="n">
        <v>17.85</v>
      </c>
      <c r="N89" s="184" t="n">
        <f aca="false">M89*Rendelés!Q$5</f>
        <v>12.982305</v>
      </c>
      <c r="O89" s="185"/>
      <c r="P89" s="186" t="n">
        <f aca="false">N89*O89</f>
        <v>0</v>
      </c>
      <c r="Q89" s="177" t="s">
        <v>73</v>
      </c>
      <c r="R89" s="190" t="n">
        <v>3650</v>
      </c>
    </row>
    <row r="90" customFormat="false" ht="13.5" hidden="false" customHeight="true" outlineLevel="0" collapsed="false">
      <c r="A90" s="126" t="s">
        <v>206</v>
      </c>
      <c r="B90" s="191" t="n">
        <v>470</v>
      </c>
      <c r="C90" s="156" t="s">
        <v>53</v>
      </c>
      <c r="D90" s="191" t="n">
        <v>1</v>
      </c>
      <c r="E90" s="156"/>
      <c r="F90" s="159"/>
      <c r="G90" s="17"/>
      <c r="H90" s="158"/>
      <c r="I90" s="156"/>
      <c r="J90" s="158"/>
      <c r="K90" s="157"/>
      <c r="L90" s="159"/>
      <c r="M90" s="188"/>
      <c r="N90" s="189"/>
      <c r="O90" s="160"/>
      <c r="P90" s="158"/>
      <c r="Q90" s="158"/>
      <c r="R90" s="147"/>
    </row>
    <row r="91" customFormat="false" ht="13.5" hidden="false" customHeight="true" outlineLevel="0" collapsed="false">
      <c r="A91" s="126" t="s">
        <v>207</v>
      </c>
      <c r="B91" s="178" t="n">
        <v>470</v>
      </c>
      <c r="C91" s="177" t="s">
        <v>58</v>
      </c>
      <c r="D91" s="178" t="n">
        <v>16</v>
      </c>
      <c r="E91" s="177" t="s">
        <v>59</v>
      </c>
      <c r="F91" s="179" t="s">
        <v>60</v>
      </c>
      <c r="G91" s="187" t="s">
        <v>66</v>
      </c>
      <c r="H91" s="181" t="s">
        <v>208</v>
      </c>
      <c r="I91" s="182" t="s">
        <v>181</v>
      </c>
      <c r="J91" s="70" t="s">
        <v>94</v>
      </c>
      <c r="K91" s="135" t="n">
        <v>500</v>
      </c>
      <c r="L91" s="153" t="str">
        <f aca="false">IF(O91=0,"",IF(NOT(ISNUMBER(K91)),"",IF(NOT(ISNUMBER(O91)),"",IF((O91/K91)=ROUND(O91/K91,0),"☺","◊"))))</f>
        <v/>
      </c>
      <c r="M91" s="183" t="n">
        <v>13.94</v>
      </c>
      <c r="N91" s="184" t="n">
        <f aca="false">M91*Rendelés!Q$5</f>
        <v>10.138562</v>
      </c>
      <c r="O91" s="185"/>
      <c r="P91" s="186" t="n">
        <f aca="false">N91*O91</f>
        <v>0</v>
      </c>
      <c r="Q91" s="177" t="s">
        <v>209</v>
      </c>
      <c r="R91" s="147" t="n">
        <v>1495</v>
      </c>
    </row>
    <row r="92" customFormat="false" ht="13.5" hidden="false" customHeight="true" outlineLevel="0" collapsed="false">
      <c r="A92" s="126" t="s">
        <v>210</v>
      </c>
      <c r="B92" s="178" t="n">
        <v>470</v>
      </c>
      <c r="C92" s="177" t="s">
        <v>58</v>
      </c>
      <c r="D92" s="178" t="n">
        <v>25</v>
      </c>
      <c r="E92" s="177" t="s">
        <v>59</v>
      </c>
      <c r="F92" s="193" t="s">
        <v>102</v>
      </c>
      <c r="G92" s="180"/>
      <c r="H92" s="181" t="s">
        <v>164</v>
      </c>
      <c r="I92" s="182" t="s">
        <v>76</v>
      </c>
      <c r="J92" s="70" t="s">
        <v>211</v>
      </c>
      <c r="K92" s="135" t="n">
        <v>500</v>
      </c>
      <c r="L92" s="153" t="str">
        <f aca="false">IF(O92=0,"",IF(NOT(ISNUMBER(K92)),"",IF(NOT(ISNUMBER(O92)),"",IF((O92/K92)=ROUND(O92/K92,0),"☺","◊"))))</f>
        <v/>
      </c>
      <c r="M92" s="183" t="n">
        <v>7.82</v>
      </c>
      <c r="N92" s="184" t="n">
        <f aca="false">M92*Rendelés!Q$5</f>
        <v>5.687486</v>
      </c>
      <c r="O92" s="185"/>
      <c r="P92" s="186" t="n">
        <f aca="false">N92*O92</f>
        <v>0</v>
      </c>
      <c r="Q92" s="177" t="s">
        <v>137</v>
      </c>
      <c r="R92" s="147" t="n">
        <v>23125</v>
      </c>
    </row>
    <row r="93" customFormat="false" ht="13.5" hidden="false" customHeight="true" outlineLevel="0" collapsed="false">
      <c r="A93" s="126" t="s">
        <v>212</v>
      </c>
      <c r="B93" s="178" t="n">
        <v>470</v>
      </c>
      <c r="C93" s="177" t="s">
        <v>58</v>
      </c>
      <c r="D93" s="178" t="n">
        <v>25</v>
      </c>
      <c r="E93" s="177" t="s">
        <v>59</v>
      </c>
      <c r="F93" s="179" t="s">
        <v>60</v>
      </c>
      <c r="G93" s="70"/>
      <c r="H93" s="181" t="s">
        <v>86</v>
      </c>
      <c r="I93" s="182" t="s">
        <v>62</v>
      </c>
      <c r="J93" s="70" t="s">
        <v>211</v>
      </c>
      <c r="K93" s="135" t="n">
        <v>200</v>
      </c>
      <c r="L93" s="153" t="str">
        <f aca="false">IF(O93=0,"",IF(NOT(ISNUMBER(K93)),"",IF(NOT(ISNUMBER(O93)),"",IF((O93/K93)=ROUND(O93/K93,0),"☺","◊"))))</f>
        <v/>
      </c>
      <c r="M93" s="183" t="n">
        <v>17.42</v>
      </c>
      <c r="N93" s="184" t="n">
        <f aca="false">M93*Rendelés!Q$5</f>
        <v>12.669566</v>
      </c>
      <c r="O93" s="185"/>
      <c r="P93" s="186" t="n">
        <f aca="false">N93*O93</f>
        <v>0</v>
      </c>
      <c r="Q93" s="177" t="s">
        <v>73</v>
      </c>
      <c r="R93" s="147" t="n">
        <v>700</v>
      </c>
    </row>
    <row r="94" customFormat="false" ht="13.5" hidden="false" customHeight="true" outlineLevel="0" collapsed="false">
      <c r="A94" s="126" t="s">
        <v>213</v>
      </c>
      <c r="B94" s="178" t="n">
        <v>470</v>
      </c>
      <c r="C94" s="177" t="s">
        <v>58</v>
      </c>
      <c r="D94" s="178" t="n">
        <v>25</v>
      </c>
      <c r="E94" s="177" t="s">
        <v>59</v>
      </c>
      <c r="F94" s="179" t="s">
        <v>60</v>
      </c>
      <c r="G94" s="187" t="s">
        <v>66</v>
      </c>
      <c r="H94" s="181" t="s">
        <v>67</v>
      </c>
      <c r="I94" s="182" t="s">
        <v>62</v>
      </c>
      <c r="J94" s="70" t="s">
        <v>214</v>
      </c>
      <c r="K94" s="135" t="n">
        <v>200</v>
      </c>
      <c r="L94" s="153" t="str">
        <f aca="false">IF(O94=0,"",IF(NOT(ISNUMBER(K94)),"",IF(NOT(ISNUMBER(O94)),"",IF((O94/K94)=ROUND(O94/K94,0),"☺","◊"))))</f>
        <v/>
      </c>
      <c r="M94" s="183" t="n">
        <v>25.61</v>
      </c>
      <c r="N94" s="184" t="n">
        <f aca="false">M94*Rendelés!Q$5</f>
        <v>18.626153</v>
      </c>
      <c r="O94" s="185"/>
      <c r="P94" s="186" t="n">
        <f aca="false">N94*O94</f>
        <v>0</v>
      </c>
      <c r="Q94" s="177" t="s">
        <v>69</v>
      </c>
      <c r="R94" s="147" t="n">
        <v>500</v>
      </c>
    </row>
    <row r="95" s="1" customFormat="true" ht="13.5" hidden="false" customHeight="true" outlineLevel="0" collapsed="false">
      <c r="A95" s="126" t="s">
        <v>215</v>
      </c>
      <c r="B95" s="178" t="n">
        <v>470</v>
      </c>
      <c r="C95" s="177" t="s">
        <v>58</v>
      </c>
      <c r="D95" s="178" t="n">
        <v>25</v>
      </c>
      <c r="E95" s="177" t="s">
        <v>59</v>
      </c>
      <c r="F95" s="179" t="s">
        <v>60</v>
      </c>
      <c r="G95" s="187" t="s">
        <v>66</v>
      </c>
      <c r="H95" s="181" t="s">
        <v>96</v>
      </c>
      <c r="I95" s="182" t="s">
        <v>72</v>
      </c>
      <c r="J95" s="70" t="s">
        <v>216</v>
      </c>
      <c r="K95" s="135" t="n">
        <v>500</v>
      </c>
      <c r="L95" s="153" t="str">
        <f aca="false">IF(O95=0,"",IF(NOT(ISNUMBER(K95)),"",IF(NOT(ISNUMBER(O95)),"",IF((O95/K95)=ROUND(O95/K95,0),"☺","◊"))))</f>
        <v/>
      </c>
      <c r="M95" s="183" t="n">
        <v>18.48</v>
      </c>
      <c r="N95" s="184" t="n">
        <f aca="false">M95*Rendelés!Q$5</f>
        <v>13.440504</v>
      </c>
      <c r="O95" s="185"/>
      <c r="P95" s="186" t="n">
        <f aca="false">N95*O95</f>
        <v>0</v>
      </c>
      <c r="Q95" s="177" t="s">
        <v>69</v>
      </c>
      <c r="R95" s="190" t="n">
        <v>3100</v>
      </c>
    </row>
    <row r="96" s="192" customFormat="true" ht="13.5" hidden="false" customHeight="true" outlineLevel="0" collapsed="false">
      <c r="A96" s="126" t="s">
        <v>217</v>
      </c>
      <c r="B96" s="178" t="n">
        <v>470</v>
      </c>
      <c r="C96" s="177" t="s">
        <v>58</v>
      </c>
      <c r="D96" s="178" t="n">
        <v>35</v>
      </c>
      <c r="E96" s="177" t="s">
        <v>59</v>
      </c>
      <c r="F96" s="179" t="s">
        <v>60</v>
      </c>
      <c r="G96" s="70"/>
      <c r="H96" s="181" t="s">
        <v>71</v>
      </c>
      <c r="I96" s="182" t="s">
        <v>72</v>
      </c>
      <c r="J96" s="70" t="s">
        <v>192</v>
      </c>
      <c r="K96" s="135" t="n">
        <v>250</v>
      </c>
      <c r="L96" s="153" t="str">
        <f aca="false">IF(O96=0,"",IF(NOT(ISNUMBER(K96)),"",IF(NOT(ISNUMBER(O96)),"",IF((O96/K96)=ROUND(O96/K96,0),"☺","◊"))))</f>
        <v/>
      </c>
      <c r="M96" s="183" t="n">
        <v>23.45</v>
      </c>
      <c r="N96" s="184" t="n">
        <f aca="false">M96*Rendelés!Q$5</f>
        <v>17.055185</v>
      </c>
      <c r="O96" s="185"/>
      <c r="P96" s="186" t="n">
        <f aca="false">N96*O96</f>
        <v>0</v>
      </c>
      <c r="Q96" s="177" t="s">
        <v>73</v>
      </c>
      <c r="R96" s="147" t="n">
        <v>9550</v>
      </c>
    </row>
    <row r="97" s="1" customFormat="true" ht="13.5" hidden="false" customHeight="true" outlineLevel="0" collapsed="false">
      <c r="A97" s="126" t="s">
        <v>218</v>
      </c>
      <c r="B97" s="178" t="n">
        <v>470</v>
      </c>
      <c r="C97" s="177" t="s">
        <v>58</v>
      </c>
      <c r="D97" s="178" t="n">
        <v>35</v>
      </c>
      <c r="E97" s="177" t="s">
        <v>59</v>
      </c>
      <c r="F97" s="179" t="s">
        <v>60</v>
      </c>
      <c r="G97" s="187" t="s">
        <v>66</v>
      </c>
      <c r="H97" s="181" t="s">
        <v>96</v>
      </c>
      <c r="I97" s="182" t="s">
        <v>72</v>
      </c>
      <c r="J97" s="70" t="s">
        <v>192</v>
      </c>
      <c r="K97" s="135" t="n">
        <v>250</v>
      </c>
      <c r="L97" s="153" t="str">
        <f aca="false">IF(O97=0,"",IF(NOT(ISNUMBER(K97)),"",IF(NOT(ISNUMBER(O97)),"",IF((O97/K97)=ROUND(O97/K97,0),"☺","◊"))))</f>
        <v/>
      </c>
      <c r="M97" s="183" t="n">
        <v>29.64</v>
      </c>
      <c r="N97" s="184" t="n">
        <f aca="false">M97*Rendelés!Q$5</f>
        <v>21.557172</v>
      </c>
      <c r="O97" s="185"/>
      <c r="P97" s="186" t="n">
        <f aca="false">N97*O97</f>
        <v>0</v>
      </c>
      <c r="Q97" s="177" t="s">
        <v>69</v>
      </c>
      <c r="R97" s="190" t="n">
        <v>1360</v>
      </c>
    </row>
    <row r="98" s="1" customFormat="true" ht="13.5" hidden="false" customHeight="true" outlineLevel="0" collapsed="false">
      <c r="A98" s="126" t="s">
        <v>219</v>
      </c>
      <c r="B98" s="178" t="n">
        <v>470</v>
      </c>
      <c r="C98" s="177" t="s">
        <v>58</v>
      </c>
      <c r="D98" s="178" t="n">
        <v>50</v>
      </c>
      <c r="E98" s="177" t="s">
        <v>59</v>
      </c>
      <c r="F98" s="179" t="s">
        <v>60</v>
      </c>
      <c r="G98" s="70"/>
      <c r="H98" s="181" t="s">
        <v>71</v>
      </c>
      <c r="I98" s="182" t="s">
        <v>72</v>
      </c>
      <c r="J98" s="70" t="s">
        <v>220</v>
      </c>
      <c r="K98" s="135" t="n">
        <v>250</v>
      </c>
      <c r="L98" s="153" t="str">
        <f aca="false">IF(O98=0,"",IF(NOT(ISNUMBER(K98)),"",IF(NOT(ISNUMBER(O98)),"",IF((O98/K98)=ROUND(O98/K98,0),"☺","◊"))))</f>
        <v/>
      </c>
      <c r="M98" s="183" t="n">
        <v>40.66</v>
      </c>
      <c r="N98" s="184" t="n">
        <f aca="false">M98*Rendelés!Q$5</f>
        <v>29.572018</v>
      </c>
      <c r="O98" s="185"/>
      <c r="P98" s="186" t="n">
        <f aca="false">N98*O98</f>
        <v>0</v>
      </c>
      <c r="Q98" s="177" t="s">
        <v>73</v>
      </c>
      <c r="R98" s="190" t="n">
        <v>11850</v>
      </c>
    </row>
    <row r="99" s="1" customFormat="true" ht="13.5" hidden="false" customHeight="true" outlineLevel="0" collapsed="false">
      <c r="A99" s="126" t="s">
        <v>221</v>
      </c>
      <c r="B99" s="178" t="n">
        <v>470</v>
      </c>
      <c r="C99" s="177" t="s">
        <v>58</v>
      </c>
      <c r="D99" s="178" t="n">
        <v>63</v>
      </c>
      <c r="E99" s="177" t="s">
        <v>59</v>
      </c>
      <c r="F99" s="179" t="s">
        <v>60</v>
      </c>
      <c r="G99" s="70"/>
      <c r="H99" s="181" t="s">
        <v>71</v>
      </c>
      <c r="I99" s="182" t="s">
        <v>72</v>
      </c>
      <c r="J99" s="70" t="s">
        <v>222</v>
      </c>
      <c r="K99" s="135" t="n">
        <v>250</v>
      </c>
      <c r="L99" s="153" t="str">
        <f aca="false">IF(O99=0,"",IF(NOT(ISNUMBER(K99)),"",IF(NOT(ISNUMBER(O99)),"",IF((O99/K99)=ROUND(O99/K99,0),"☺","◊"))))</f>
        <v/>
      </c>
      <c r="M99" s="183" t="n">
        <v>61.84</v>
      </c>
      <c r="N99" s="184" t="n">
        <f aca="false">M99*Rendelés!Q$5</f>
        <v>44.976232</v>
      </c>
      <c r="O99" s="185"/>
      <c r="P99" s="186" t="n">
        <f aca="false">N99*O99</f>
        <v>0</v>
      </c>
      <c r="Q99" s="177" t="s">
        <v>73</v>
      </c>
      <c r="R99" s="190" t="n">
        <v>4550</v>
      </c>
    </row>
    <row r="100" customFormat="false" ht="13.5" hidden="false" customHeight="true" outlineLevel="0" collapsed="false">
      <c r="A100" s="126" t="s">
        <v>223</v>
      </c>
      <c r="B100" s="178" t="n">
        <v>470</v>
      </c>
      <c r="C100" s="177" t="s">
        <v>58</v>
      </c>
      <c r="D100" s="178" t="n">
        <v>63</v>
      </c>
      <c r="E100" s="177" t="s">
        <v>59</v>
      </c>
      <c r="F100" s="179" t="s">
        <v>60</v>
      </c>
      <c r="G100" s="187" t="s">
        <v>66</v>
      </c>
      <c r="H100" s="181" t="s">
        <v>96</v>
      </c>
      <c r="I100" s="182" t="s">
        <v>72</v>
      </c>
      <c r="J100" s="70" t="s">
        <v>222</v>
      </c>
      <c r="K100" s="135" t="n">
        <v>250</v>
      </c>
      <c r="L100" s="153" t="str">
        <f aca="false">IF(O100=0,"",IF(NOT(ISNUMBER(K100)),"",IF(NOT(ISNUMBER(O100)),"",IF((O100/K100)=ROUND(O100/K100,0),"☺","◊"))))</f>
        <v/>
      </c>
      <c r="M100" s="183" t="n">
        <v>66.92</v>
      </c>
      <c r="N100" s="184" t="n">
        <f aca="false">M100*Rendelés!Q$5</f>
        <v>48.670916</v>
      </c>
      <c r="O100" s="185"/>
      <c r="P100" s="186" t="n">
        <f aca="false">N100*O100</f>
        <v>0</v>
      </c>
      <c r="Q100" s="177" t="s">
        <v>69</v>
      </c>
      <c r="R100" s="147" t="n">
        <v>1750</v>
      </c>
    </row>
    <row r="101" customFormat="false" ht="13.5" hidden="false" customHeight="true" outlineLevel="0" collapsed="false">
      <c r="A101" s="126" t="s">
        <v>224</v>
      </c>
      <c r="B101" s="178" t="n">
        <v>470</v>
      </c>
      <c r="C101" s="177" t="s">
        <v>58</v>
      </c>
      <c r="D101" s="178" t="n">
        <v>100</v>
      </c>
      <c r="E101" s="177" t="s">
        <v>59</v>
      </c>
      <c r="F101" s="179" t="s">
        <v>60</v>
      </c>
      <c r="G101" s="70"/>
      <c r="H101" s="181" t="s">
        <v>71</v>
      </c>
      <c r="I101" s="182" t="s">
        <v>72</v>
      </c>
      <c r="J101" s="70" t="s">
        <v>122</v>
      </c>
      <c r="K101" s="135" t="n">
        <v>75</v>
      </c>
      <c r="L101" s="153" t="str">
        <f aca="false">IF(O101=0,"",IF(NOT(ISNUMBER(K101)),"",IF(NOT(ISNUMBER(O101)),"",IF((O101/K101)=ROUND(O101/K101,0),"☺","◊"))))</f>
        <v/>
      </c>
      <c r="M101" s="183" t="n">
        <v>161.14</v>
      </c>
      <c r="N101" s="184" t="n">
        <f aca="false">M101*Rendelés!Q$5</f>
        <v>117.197122</v>
      </c>
      <c r="O101" s="185"/>
      <c r="P101" s="186" t="n">
        <f aca="false">N101*O101</f>
        <v>0</v>
      </c>
      <c r="Q101" s="177" t="s">
        <v>73</v>
      </c>
      <c r="R101" s="147" t="n">
        <v>1120</v>
      </c>
    </row>
    <row r="102" customFormat="false" ht="13.5" hidden="false" customHeight="true" outlineLevel="0" collapsed="false">
      <c r="A102" s="126" t="s">
        <v>225</v>
      </c>
      <c r="B102" s="178" t="n">
        <v>470</v>
      </c>
      <c r="C102" s="177" t="s">
        <v>58</v>
      </c>
      <c r="D102" s="178" t="n">
        <v>200</v>
      </c>
      <c r="E102" s="177" t="s">
        <v>59</v>
      </c>
      <c r="F102" s="179" t="s">
        <v>60</v>
      </c>
      <c r="G102" s="70"/>
      <c r="H102" s="181" t="s">
        <v>200</v>
      </c>
      <c r="I102" s="182" t="s">
        <v>72</v>
      </c>
      <c r="J102" s="70" t="s">
        <v>226</v>
      </c>
      <c r="K102" s="135" t="n">
        <v>252</v>
      </c>
      <c r="L102" s="153" t="str">
        <f aca="false">IF(O102=0,"",IF(NOT(ISNUMBER(K102)),"",IF(NOT(ISNUMBER(O102)),"",IF((O102/K102)=ROUND(O102/K102,0),"☺","◊"))))</f>
        <v/>
      </c>
      <c r="M102" s="183" t="n">
        <v>406.56</v>
      </c>
      <c r="N102" s="184" t="n">
        <f aca="false">M102*Rendelés!Q$5</f>
        <v>295.691088</v>
      </c>
      <c r="O102" s="185"/>
      <c r="P102" s="186" t="n">
        <f aca="false">N102*O102</f>
        <v>0</v>
      </c>
      <c r="Q102" s="177" t="s">
        <v>202</v>
      </c>
      <c r="R102" s="147" t="n">
        <v>868</v>
      </c>
    </row>
    <row r="103" s="192" customFormat="true" ht="13.5" hidden="false" customHeight="true" outlineLevel="0" collapsed="false">
      <c r="A103" s="126" t="s">
        <v>227</v>
      </c>
      <c r="B103" s="178" t="n">
        <v>470</v>
      </c>
      <c r="C103" s="177" t="s">
        <v>58</v>
      </c>
      <c r="D103" s="178" t="n">
        <v>400</v>
      </c>
      <c r="E103" s="177" t="s">
        <v>59</v>
      </c>
      <c r="F103" s="179" t="s">
        <v>60</v>
      </c>
      <c r="G103" s="70"/>
      <c r="H103" s="181" t="s">
        <v>228</v>
      </c>
      <c r="I103" s="182" t="s">
        <v>62</v>
      </c>
      <c r="J103" s="70" t="s">
        <v>229</v>
      </c>
      <c r="K103" s="135" t="n">
        <v>80</v>
      </c>
      <c r="L103" s="153" t="str">
        <f aca="false">IF(O103=0,"",IF(NOT(ISNUMBER(K103)),"",IF(NOT(ISNUMBER(O103)),"",IF((O103/K103)=ROUND(O103/K103,0),"☺","◊"))))</f>
        <v/>
      </c>
      <c r="M103" s="183" t="n">
        <v>1824.7</v>
      </c>
      <c r="N103" s="184" t="n">
        <f aca="false">M103*Rendelés!Q$5</f>
        <v>1327.10431</v>
      </c>
      <c r="O103" s="185"/>
      <c r="P103" s="186" t="n">
        <f aca="false">N103*O103</f>
        <v>0</v>
      </c>
      <c r="Q103" s="177" t="s">
        <v>202</v>
      </c>
      <c r="R103" s="147" t="n">
        <v>3</v>
      </c>
    </row>
    <row r="104" customFormat="false" ht="13.5" hidden="false" customHeight="true" outlineLevel="0" collapsed="false">
      <c r="A104" s="126" t="s">
        <v>230</v>
      </c>
      <c r="B104" s="178" t="n">
        <v>470</v>
      </c>
      <c r="C104" s="177" t="s">
        <v>58</v>
      </c>
      <c r="D104" s="178" t="n">
        <v>450</v>
      </c>
      <c r="E104" s="177" t="s">
        <v>59</v>
      </c>
      <c r="F104" s="179" t="s">
        <v>60</v>
      </c>
      <c r="G104" s="70"/>
      <c r="H104" s="181" t="s">
        <v>228</v>
      </c>
      <c r="I104" s="182" t="s">
        <v>62</v>
      </c>
      <c r="J104" s="70" t="s">
        <v>231</v>
      </c>
      <c r="K104" s="135" t="n">
        <v>55</v>
      </c>
      <c r="L104" s="153" t="str">
        <f aca="false">IF(O104=0,"",IF(NOT(ISNUMBER(K104)),"",IF(NOT(ISNUMBER(O104)),"",IF((O104/K104)=ROUND(O104/K104,0),"☺","◊"))))</f>
        <v/>
      </c>
      <c r="M104" s="183" t="n">
        <v>2521.73</v>
      </c>
      <c r="N104" s="184" t="n">
        <f aca="false">M104*Rendelés!Q$5</f>
        <v>1834.054229</v>
      </c>
      <c r="O104" s="185"/>
      <c r="P104" s="186" t="n">
        <f aca="false">N104*O104</f>
        <v>0</v>
      </c>
      <c r="Q104" s="177" t="s">
        <v>202</v>
      </c>
      <c r="R104" s="147" t="n">
        <v>63</v>
      </c>
    </row>
    <row r="105" s="1" customFormat="true" ht="13.5" hidden="false" customHeight="true" outlineLevel="0" collapsed="false">
      <c r="A105" s="126" t="s">
        <v>232</v>
      </c>
      <c r="B105" s="178" t="n">
        <v>820</v>
      </c>
      <c r="C105" s="177" t="s">
        <v>58</v>
      </c>
      <c r="D105" s="178" t="n">
        <v>400</v>
      </c>
      <c r="E105" s="177" t="s">
        <v>59</v>
      </c>
      <c r="F105" s="179" t="s">
        <v>60</v>
      </c>
      <c r="G105" s="70"/>
      <c r="H105" s="181" t="s">
        <v>233</v>
      </c>
      <c r="I105" s="182" t="s">
        <v>62</v>
      </c>
      <c r="J105" s="70" t="s">
        <v>234</v>
      </c>
      <c r="K105" s="135" t="n">
        <v>80</v>
      </c>
      <c r="L105" s="153" t="str">
        <f aca="false">IF(O105=0,"",IF(NOT(ISNUMBER(K105)),"",IF(NOT(ISNUMBER(O105)),"",IF((O105/K105)=ROUND(O105/K105,0),"☺","◊"))))</f>
        <v/>
      </c>
      <c r="M105" s="183" t="n">
        <v>1232.88</v>
      </c>
      <c r="N105" s="184" t="n">
        <f aca="false">M105*Rendelés!Q$5</f>
        <v>896.673624</v>
      </c>
      <c r="O105" s="185"/>
      <c r="P105" s="186" t="n">
        <f aca="false">N105*O105</f>
        <v>0</v>
      </c>
      <c r="Q105" s="177" t="s">
        <v>202</v>
      </c>
      <c r="R105" s="190" t="n">
        <v>140</v>
      </c>
    </row>
    <row r="106" customFormat="false" ht="13.5" hidden="false" customHeight="true" outlineLevel="0" collapsed="false">
      <c r="A106" s="126" t="s">
        <v>235</v>
      </c>
      <c r="B106" s="191" t="n">
        <v>1000</v>
      </c>
      <c r="C106" s="156" t="s">
        <v>53</v>
      </c>
      <c r="D106" s="157" t="n">
        <v>1</v>
      </c>
      <c r="E106" s="156"/>
      <c r="F106" s="159"/>
      <c r="G106" s="17"/>
      <c r="H106" s="158"/>
      <c r="I106" s="156"/>
      <c r="J106" s="158"/>
      <c r="K106" s="157"/>
      <c r="L106" s="159"/>
      <c r="M106" s="188"/>
      <c r="N106" s="189"/>
      <c r="O106" s="160"/>
      <c r="P106" s="158"/>
      <c r="Q106" s="158"/>
      <c r="R106" s="147"/>
    </row>
    <row r="107" s="197" customFormat="true" ht="13.5" hidden="false" customHeight="true" outlineLevel="0" collapsed="false">
      <c r="A107" s="126" t="s">
        <v>236</v>
      </c>
      <c r="B107" s="178" t="n">
        <v>1000</v>
      </c>
      <c r="C107" s="177" t="s">
        <v>58</v>
      </c>
      <c r="D107" s="196" t="n">
        <v>6.3</v>
      </c>
      <c r="E107" s="177" t="s">
        <v>59</v>
      </c>
      <c r="F107" s="179" t="s">
        <v>60</v>
      </c>
      <c r="G107" s="70"/>
      <c r="H107" s="181" t="s">
        <v>86</v>
      </c>
      <c r="I107" s="182" t="s">
        <v>62</v>
      </c>
      <c r="J107" s="70" t="s">
        <v>77</v>
      </c>
      <c r="K107" s="135" t="n">
        <v>500</v>
      </c>
      <c r="L107" s="153" t="str">
        <f aca="false">IF(O107=0,"",IF(NOT(ISNUMBER(K107)),"",IF(NOT(ISNUMBER(O107)),"",IF((O107/K107)=ROUND(O107/K107,0),"☺","◊"))))</f>
        <v/>
      </c>
      <c r="M107" s="183" t="n">
        <v>13.05</v>
      </c>
      <c r="N107" s="184" t="n">
        <f aca="false">M107*Rendelés!Q$5</f>
        <v>9.491265</v>
      </c>
      <c r="O107" s="185"/>
      <c r="P107" s="186" t="n">
        <f aca="false">N107*O107</f>
        <v>0</v>
      </c>
      <c r="Q107" s="177" t="s">
        <v>73</v>
      </c>
      <c r="R107" s="147" t="n">
        <v>2368</v>
      </c>
    </row>
    <row r="108" s="192" customFormat="true" ht="13.5" hidden="false" customHeight="true" outlineLevel="0" collapsed="false">
      <c r="A108" s="126" t="s">
        <v>237</v>
      </c>
      <c r="B108" s="178" t="n">
        <v>1000</v>
      </c>
      <c r="C108" s="177" t="s">
        <v>58</v>
      </c>
      <c r="D108" s="178" t="n">
        <v>10</v>
      </c>
      <c r="E108" s="177" t="s">
        <v>59</v>
      </c>
      <c r="F108" s="179" t="s">
        <v>60</v>
      </c>
      <c r="G108" s="187" t="s">
        <v>66</v>
      </c>
      <c r="H108" s="181" t="s">
        <v>67</v>
      </c>
      <c r="I108" s="182" t="s">
        <v>62</v>
      </c>
      <c r="J108" s="70" t="s">
        <v>216</v>
      </c>
      <c r="K108" s="135" t="n">
        <v>200</v>
      </c>
      <c r="L108" s="153" t="str">
        <f aca="false">IF(O108=0,"",IF(NOT(ISNUMBER(K108)),"",IF(NOT(ISNUMBER(O108)),"",IF((O108/K108)=ROUND(O108/K108,0),"☺","◊"))))</f>
        <v/>
      </c>
      <c r="M108" s="183" t="n">
        <v>19.58</v>
      </c>
      <c r="N108" s="184" t="n">
        <f aca="false">M108*Rendelés!Q$5</f>
        <v>14.240534</v>
      </c>
      <c r="O108" s="185"/>
      <c r="P108" s="186" t="n">
        <f aca="false">N108*O108</f>
        <v>0</v>
      </c>
      <c r="Q108" s="177" t="s">
        <v>69</v>
      </c>
      <c r="R108" s="147" t="n">
        <v>4541</v>
      </c>
    </row>
    <row r="109" customFormat="false" ht="13.5" hidden="false" customHeight="true" outlineLevel="0" collapsed="false">
      <c r="A109" s="126" t="s">
        <v>238</v>
      </c>
      <c r="B109" s="178" t="n">
        <v>1000</v>
      </c>
      <c r="C109" s="177" t="s">
        <v>58</v>
      </c>
      <c r="D109" s="178" t="n">
        <v>16</v>
      </c>
      <c r="E109" s="177" t="s">
        <v>59</v>
      </c>
      <c r="F109" s="179" t="s">
        <v>60</v>
      </c>
      <c r="G109" s="70"/>
      <c r="H109" s="181" t="s">
        <v>86</v>
      </c>
      <c r="I109" s="182" t="s">
        <v>62</v>
      </c>
      <c r="J109" s="70" t="s">
        <v>97</v>
      </c>
      <c r="K109" s="135" t="n">
        <v>200</v>
      </c>
      <c r="L109" s="153" t="str">
        <f aca="false">IF(O109=0,"",IF(NOT(ISNUMBER(K109)),"",IF(NOT(ISNUMBER(O109)),"",IF((O109/K109)=ROUND(O109/K109,0),"☺","◊"))))</f>
        <v/>
      </c>
      <c r="M109" s="183" t="n">
        <v>24.71</v>
      </c>
      <c r="N109" s="184" t="n">
        <f aca="false">M109*Rendelés!Q$5</f>
        <v>17.971583</v>
      </c>
      <c r="O109" s="185"/>
      <c r="P109" s="186" t="n">
        <f aca="false">N109*O109</f>
        <v>0</v>
      </c>
      <c r="Q109" s="177" t="s">
        <v>73</v>
      </c>
      <c r="R109" s="147" t="n">
        <v>1040</v>
      </c>
    </row>
    <row r="110" customFormat="false" ht="13.5" hidden="false" customHeight="true" outlineLevel="0" collapsed="false">
      <c r="A110" s="126" t="s">
        <v>239</v>
      </c>
      <c r="B110" s="178" t="n">
        <v>1000</v>
      </c>
      <c r="C110" s="177" t="s">
        <v>58</v>
      </c>
      <c r="D110" s="178" t="n">
        <v>16</v>
      </c>
      <c r="E110" s="177" t="s">
        <v>59</v>
      </c>
      <c r="F110" s="179" t="s">
        <v>60</v>
      </c>
      <c r="G110" s="70"/>
      <c r="H110" s="181" t="s">
        <v>71</v>
      </c>
      <c r="I110" s="182" t="s">
        <v>72</v>
      </c>
      <c r="J110" s="70" t="s">
        <v>97</v>
      </c>
      <c r="K110" s="135" t="n">
        <v>250</v>
      </c>
      <c r="L110" s="153" t="str">
        <f aca="false">IF(O110=0,"",IF(NOT(ISNUMBER(K110)),"",IF(NOT(ISNUMBER(O110)),"",IF((O110/K110)=ROUND(O110/K110,0),"☺","◊"))))</f>
        <v/>
      </c>
      <c r="M110" s="183" t="n">
        <v>21.62</v>
      </c>
      <c r="N110" s="184" t="n">
        <f aca="false">M110*Rendelés!Q$5</f>
        <v>15.724226</v>
      </c>
      <c r="O110" s="185"/>
      <c r="P110" s="186" t="n">
        <f aca="false">N110*O110</f>
        <v>0</v>
      </c>
      <c r="Q110" s="177" t="s">
        <v>73</v>
      </c>
      <c r="R110" s="147" t="n">
        <v>9750</v>
      </c>
    </row>
    <row r="111" s="1" customFormat="true" ht="13.5" hidden="false" customHeight="true" outlineLevel="0" collapsed="false">
      <c r="A111" s="126" t="s">
        <v>240</v>
      </c>
      <c r="B111" s="178" t="n">
        <v>1000</v>
      </c>
      <c r="C111" s="177" t="s">
        <v>58</v>
      </c>
      <c r="D111" s="178" t="n">
        <v>16</v>
      </c>
      <c r="E111" s="177" t="s">
        <v>59</v>
      </c>
      <c r="F111" s="179" t="s">
        <v>60</v>
      </c>
      <c r="G111" s="187" t="s">
        <v>66</v>
      </c>
      <c r="H111" s="181" t="s">
        <v>67</v>
      </c>
      <c r="I111" s="182" t="s">
        <v>62</v>
      </c>
      <c r="J111" s="70" t="s">
        <v>97</v>
      </c>
      <c r="K111" s="135" t="n">
        <v>200</v>
      </c>
      <c r="L111" s="153" t="str">
        <f aca="false">IF(O111=0,"",IF(NOT(ISNUMBER(K111)),"",IF(NOT(ISNUMBER(O111)),"",IF((O111/K111)=ROUND(O111/K111,0),"☺","◊"))))</f>
        <v/>
      </c>
      <c r="M111" s="183" t="n">
        <v>29.15</v>
      </c>
      <c r="N111" s="184" t="n">
        <f aca="false">M111*Rendelés!Q$5</f>
        <v>21.200795</v>
      </c>
      <c r="O111" s="185"/>
      <c r="P111" s="186" t="n">
        <f aca="false">N111*O111</f>
        <v>0</v>
      </c>
      <c r="Q111" s="177" t="s">
        <v>69</v>
      </c>
      <c r="R111" s="190" t="n">
        <v>3419</v>
      </c>
    </row>
    <row r="112" customFormat="false" ht="13.5" hidden="false" customHeight="true" outlineLevel="0" collapsed="false">
      <c r="A112" s="126" t="s">
        <v>241</v>
      </c>
      <c r="B112" s="178" t="n">
        <v>1000</v>
      </c>
      <c r="C112" s="177" t="s">
        <v>58</v>
      </c>
      <c r="D112" s="178" t="n">
        <v>25</v>
      </c>
      <c r="E112" s="177" t="s">
        <v>59</v>
      </c>
      <c r="F112" s="179" t="s">
        <v>60</v>
      </c>
      <c r="G112" s="70"/>
      <c r="H112" s="181" t="s">
        <v>71</v>
      </c>
      <c r="I112" s="182" t="s">
        <v>72</v>
      </c>
      <c r="J112" s="70" t="s">
        <v>111</v>
      </c>
      <c r="K112" s="135" t="n">
        <v>250</v>
      </c>
      <c r="L112" s="153" t="str">
        <f aca="false">IF(O112=0,"",IF(NOT(ISNUMBER(K112)),"",IF(NOT(ISNUMBER(O112)),"",IF((O112/K112)=ROUND(O112/K112,0),"☺","◊"))))</f>
        <v/>
      </c>
      <c r="M112" s="183" t="n">
        <v>33.71</v>
      </c>
      <c r="N112" s="184" t="n">
        <f aca="false">M112*Rendelés!Q$5</f>
        <v>24.517283</v>
      </c>
      <c r="O112" s="185"/>
      <c r="P112" s="186" t="n">
        <f aca="false">N112*O112</f>
        <v>0</v>
      </c>
      <c r="Q112" s="177" t="s">
        <v>73</v>
      </c>
      <c r="R112" s="147" t="n">
        <v>32960</v>
      </c>
    </row>
    <row r="113" s="1" customFormat="true" ht="13.5" hidden="false" customHeight="true" outlineLevel="0" collapsed="false">
      <c r="A113" s="126" t="s">
        <v>242</v>
      </c>
      <c r="B113" s="178" t="n">
        <v>1000</v>
      </c>
      <c r="C113" s="177" t="s">
        <v>58</v>
      </c>
      <c r="D113" s="178" t="n">
        <v>35</v>
      </c>
      <c r="E113" s="177" t="s">
        <v>59</v>
      </c>
      <c r="F113" s="179" t="s">
        <v>60</v>
      </c>
      <c r="G113" s="70"/>
      <c r="H113" s="181" t="s">
        <v>71</v>
      </c>
      <c r="I113" s="182" t="s">
        <v>72</v>
      </c>
      <c r="J113" s="70" t="s">
        <v>111</v>
      </c>
      <c r="K113" s="135" t="n">
        <v>250</v>
      </c>
      <c r="L113" s="153" t="str">
        <f aca="false">IF(O113=0,"",IF(NOT(ISNUMBER(K113)),"",IF(NOT(ISNUMBER(O113)),"",IF((O113/K113)=ROUND(O113/K113,0),"☺","◊"))))</f>
        <v/>
      </c>
      <c r="M113" s="183" t="n">
        <v>51.48</v>
      </c>
      <c r="N113" s="184" t="n">
        <f aca="false">M113*Rendelés!Q$5</f>
        <v>37.441404</v>
      </c>
      <c r="O113" s="185"/>
      <c r="P113" s="186" t="n">
        <f aca="false">N113*O113</f>
        <v>0</v>
      </c>
      <c r="Q113" s="177" t="s">
        <v>73</v>
      </c>
      <c r="R113" s="190" t="n">
        <v>12535</v>
      </c>
    </row>
    <row r="114" customFormat="false" ht="13.5" hidden="false" customHeight="true" outlineLevel="0" collapsed="false">
      <c r="A114" s="126" t="s">
        <v>243</v>
      </c>
      <c r="B114" s="178" t="n">
        <v>1000</v>
      </c>
      <c r="C114" s="177" t="s">
        <v>58</v>
      </c>
      <c r="D114" s="178" t="n">
        <v>50</v>
      </c>
      <c r="E114" s="177" t="s">
        <v>59</v>
      </c>
      <c r="F114" s="179" t="s">
        <v>60</v>
      </c>
      <c r="G114" s="70"/>
      <c r="H114" s="181" t="s">
        <v>71</v>
      </c>
      <c r="I114" s="182" t="s">
        <v>72</v>
      </c>
      <c r="J114" s="70" t="s">
        <v>124</v>
      </c>
      <c r="K114" s="135" t="n">
        <v>200</v>
      </c>
      <c r="L114" s="153" t="str">
        <f aca="false">IF(O114=0,"",IF(NOT(ISNUMBER(K114)),"",IF(NOT(ISNUMBER(O114)),"",IF((O114/K114)=ROUND(O114/K114,0),"☺","◊"))))</f>
        <v/>
      </c>
      <c r="M114" s="183" t="n">
        <v>81.68</v>
      </c>
      <c r="N114" s="184" t="n">
        <f aca="false">M114*Rendelés!Q$5</f>
        <v>59.405864</v>
      </c>
      <c r="O114" s="185"/>
      <c r="P114" s="186" t="n">
        <f aca="false">N114*O114</f>
        <v>0</v>
      </c>
      <c r="Q114" s="177" t="s">
        <v>73</v>
      </c>
      <c r="R114" s="147" t="n">
        <v>2455</v>
      </c>
    </row>
    <row r="115" s="1" customFormat="true" ht="13.5" hidden="false" customHeight="true" outlineLevel="0" collapsed="false">
      <c r="A115" s="126" t="s">
        <v>244</v>
      </c>
      <c r="B115" s="178" t="n">
        <v>1000</v>
      </c>
      <c r="C115" s="177" t="s">
        <v>58</v>
      </c>
      <c r="D115" s="178" t="n">
        <v>50</v>
      </c>
      <c r="E115" s="177" t="s">
        <v>59</v>
      </c>
      <c r="F115" s="179" t="s">
        <v>60</v>
      </c>
      <c r="G115" s="187" t="s">
        <v>66</v>
      </c>
      <c r="H115" s="181" t="s">
        <v>67</v>
      </c>
      <c r="I115" s="182" t="s">
        <v>62</v>
      </c>
      <c r="J115" s="70" t="s">
        <v>245</v>
      </c>
      <c r="K115" s="135" t="n">
        <v>100</v>
      </c>
      <c r="L115" s="153" t="str">
        <f aca="false">IF(O115=0,"",IF(NOT(ISNUMBER(K115)),"",IF(NOT(ISNUMBER(O115)),"",IF((O115/K115)=ROUND(O115/K115,0),"☺","◊"))))</f>
        <v/>
      </c>
      <c r="M115" s="183" t="n">
        <v>104.09</v>
      </c>
      <c r="N115" s="184" t="n">
        <f aca="false">M115*Rendelés!Q$5</f>
        <v>75.704657</v>
      </c>
      <c r="O115" s="185"/>
      <c r="P115" s="186" t="n">
        <f aca="false">N115*O115</f>
        <v>0</v>
      </c>
      <c r="Q115" s="177" t="s">
        <v>69</v>
      </c>
      <c r="R115" s="190" t="n">
        <v>645</v>
      </c>
    </row>
    <row r="116" s="1" customFormat="true" ht="13.5" hidden="false" customHeight="true" outlineLevel="0" collapsed="false">
      <c r="A116" s="126" t="s">
        <v>246</v>
      </c>
      <c r="B116" s="178" t="n">
        <v>1000</v>
      </c>
      <c r="C116" s="177" t="s">
        <v>58</v>
      </c>
      <c r="D116" s="178" t="n">
        <v>63</v>
      </c>
      <c r="E116" s="177" t="s">
        <v>59</v>
      </c>
      <c r="F116" s="179" t="s">
        <v>60</v>
      </c>
      <c r="G116" s="70"/>
      <c r="H116" s="181" t="s">
        <v>71</v>
      </c>
      <c r="I116" s="182" t="s">
        <v>72</v>
      </c>
      <c r="J116" s="70" t="s">
        <v>122</v>
      </c>
      <c r="K116" s="135" t="n">
        <v>75</v>
      </c>
      <c r="L116" s="153" t="str">
        <f aca="false">IF(O116=0,"",IF(NOT(ISNUMBER(K116)),"",IF(NOT(ISNUMBER(O116)),"",IF((O116/K116)=ROUND(O116/K116,0),"☺","◊"))))</f>
        <v/>
      </c>
      <c r="M116" s="183" t="n">
        <v>109.14</v>
      </c>
      <c r="N116" s="184" t="n">
        <f aca="false">M116*Rendelés!Q$5</f>
        <v>79.377522</v>
      </c>
      <c r="O116" s="185"/>
      <c r="P116" s="186" t="n">
        <f aca="false">N116*O116</f>
        <v>0</v>
      </c>
      <c r="Q116" s="177" t="s">
        <v>73</v>
      </c>
      <c r="R116" s="190" t="n">
        <v>1205</v>
      </c>
    </row>
    <row r="117" customFormat="false" ht="13.5" hidden="false" customHeight="true" outlineLevel="0" collapsed="false">
      <c r="A117" s="126" t="s">
        <v>247</v>
      </c>
      <c r="B117" s="178" t="n">
        <v>1000</v>
      </c>
      <c r="C117" s="177" t="s">
        <v>58</v>
      </c>
      <c r="D117" s="178" t="n">
        <v>100</v>
      </c>
      <c r="E117" s="177" t="s">
        <v>59</v>
      </c>
      <c r="F117" s="179" t="s">
        <v>60</v>
      </c>
      <c r="G117" s="70"/>
      <c r="H117" s="181" t="s">
        <v>71</v>
      </c>
      <c r="I117" s="182" t="s">
        <v>72</v>
      </c>
      <c r="J117" s="70" t="s">
        <v>248</v>
      </c>
      <c r="K117" s="135" t="n">
        <v>50</v>
      </c>
      <c r="L117" s="153" t="str">
        <f aca="false">IF(O117=0,"",IF(NOT(ISNUMBER(K117)),"",IF(NOT(ISNUMBER(O117)),"",IF((O117/K117)=ROUND(O117/K117,0),"☺","◊"))))</f>
        <v/>
      </c>
      <c r="M117" s="183" t="n">
        <v>247.1</v>
      </c>
      <c r="N117" s="184" t="n">
        <f aca="false">M117*Rendelés!Q$5</f>
        <v>179.71583</v>
      </c>
      <c r="O117" s="185"/>
      <c r="P117" s="186" t="n">
        <f aca="false">N117*O117</f>
        <v>0</v>
      </c>
      <c r="Q117" s="177" t="s">
        <v>73</v>
      </c>
      <c r="R117" s="147" t="n">
        <v>750</v>
      </c>
    </row>
    <row r="118" customFormat="false" ht="13.5" hidden="false" customHeight="true" outlineLevel="0" collapsed="false">
      <c r="A118" s="126" t="s">
        <v>249</v>
      </c>
      <c r="B118" s="191" t="n">
        <v>2200</v>
      </c>
      <c r="C118" s="156" t="s">
        <v>53</v>
      </c>
      <c r="D118" s="157" t="n">
        <v>1</v>
      </c>
      <c r="E118" s="156"/>
      <c r="F118" s="159"/>
      <c r="G118" s="17"/>
      <c r="H118" s="158"/>
      <c r="I118" s="156"/>
      <c r="J118" s="158"/>
      <c r="K118" s="157"/>
      <c r="L118" s="159"/>
      <c r="M118" s="188"/>
      <c r="N118" s="189"/>
      <c r="O118" s="160"/>
      <c r="P118" s="158"/>
      <c r="Q118" s="158"/>
      <c r="R118" s="147"/>
    </row>
    <row r="119" customFormat="false" ht="13.5" hidden="false" customHeight="true" outlineLevel="0" collapsed="false">
      <c r="A119" s="126" t="s">
        <v>250</v>
      </c>
      <c r="B119" s="178" t="n">
        <v>2200</v>
      </c>
      <c r="C119" s="177" t="s">
        <v>58</v>
      </c>
      <c r="D119" s="196" t="n">
        <v>6.3</v>
      </c>
      <c r="E119" s="177" t="s">
        <v>59</v>
      </c>
      <c r="F119" s="179" t="s">
        <v>60</v>
      </c>
      <c r="G119" s="187" t="s">
        <v>66</v>
      </c>
      <c r="H119" s="181" t="s">
        <v>67</v>
      </c>
      <c r="I119" s="182" t="s">
        <v>62</v>
      </c>
      <c r="J119" s="70" t="s">
        <v>220</v>
      </c>
      <c r="K119" s="135" t="n">
        <v>200</v>
      </c>
      <c r="L119" s="153" t="str">
        <f aca="false">IF(O119=0,"",IF(NOT(ISNUMBER(K119)),"",IF(NOT(ISNUMBER(O119)),"",IF((O119/K119)=ROUND(O119/K119,0),"☺","◊"))))</f>
        <v/>
      </c>
      <c r="M119" s="183" t="n">
        <v>25.61</v>
      </c>
      <c r="N119" s="184" t="n">
        <f aca="false">M119*Rendelés!Q$5</f>
        <v>18.626153</v>
      </c>
      <c r="O119" s="185"/>
      <c r="P119" s="186" t="n">
        <f aca="false">N119*O119</f>
        <v>0</v>
      </c>
      <c r="Q119" s="177" t="s">
        <v>69</v>
      </c>
      <c r="R119" s="147" t="n">
        <v>2559</v>
      </c>
    </row>
    <row r="120" s="192" customFormat="true" ht="13.5" hidden="false" customHeight="true" outlineLevel="0" collapsed="false">
      <c r="A120" s="126" t="s">
        <v>251</v>
      </c>
      <c r="B120" s="178" t="n">
        <v>2200</v>
      </c>
      <c r="C120" s="177" t="s">
        <v>58</v>
      </c>
      <c r="D120" s="178" t="n">
        <v>10</v>
      </c>
      <c r="E120" s="177" t="s">
        <v>59</v>
      </c>
      <c r="F120" s="193" t="s">
        <v>102</v>
      </c>
      <c r="G120" s="180"/>
      <c r="H120" s="181" t="s">
        <v>164</v>
      </c>
      <c r="I120" s="182" t="s">
        <v>76</v>
      </c>
      <c r="J120" s="70" t="s">
        <v>220</v>
      </c>
      <c r="K120" s="135" t="n">
        <v>400</v>
      </c>
      <c r="L120" s="153" t="str">
        <f aca="false">IF(O120=0,"",IF(NOT(ISNUMBER(K120)),"",IF(NOT(ISNUMBER(O120)),"",IF((O120/K120)=ROUND(O120/K120,0),"☺","◊"))))</f>
        <v/>
      </c>
      <c r="M120" s="183" t="n">
        <v>8.54</v>
      </c>
      <c r="N120" s="184" t="n">
        <f aca="false">M120*Rendelés!Q$5</f>
        <v>6.211142</v>
      </c>
      <c r="O120" s="185"/>
      <c r="P120" s="186" t="n">
        <f aca="false">N120*O120</f>
        <v>0</v>
      </c>
      <c r="Q120" s="177" t="s">
        <v>137</v>
      </c>
      <c r="R120" s="147" t="n">
        <v>4230</v>
      </c>
    </row>
    <row r="121" s="1" customFormat="true" ht="13.5" hidden="false" customHeight="true" outlineLevel="0" collapsed="false">
      <c r="A121" s="126" t="s">
        <v>252</v>
      </c>
      <c r="B121" s="198" t="n">
        <v>2200</v>
      </c>
      <c r="C121" s="55" t="s">
        <v>58</v>
      </c>
      <c r="D121" s="199" t="n">
        <v>25</v>
      </c>
      <c r="E121" s="55" t="s">
        <v>59</v>
      </c>
      <c r="F121" s="200" t="s">
        <v>60</v>
      </c>
      <c r="G121" s="64"/>
      <c r="H121" s="201" t="s">
        <v>86</v>
      </c>
      <c r="I121" s="202" t="s">
        <v>62</v>
      </c>
      <c r="J121" s="64" t="s">
        <v>196</v>
      </c>
      <c r="K121" s="203" t="n">
        <v>100</v>
      </c>
      <c r="L121" s="153" t="str">
        <f aca="false">IF(O121=0,"",IF(NOT(ISNUMBER(K121)),"",IF(NOT(ISNUMBER(O121)),"",IF((O121/K121)=ROUND(O121/K121,0),"☺","◊"))))</f>
        <v/>
      </c>
      <c r="M121" s="183" t="n">
        <v>70.66</v>
      </c>
      <c r="N121" s="184" t="n">
        <f aca="false">M121*Rendelés!Q$5</f>
        <v>51.391018</v>
      </c>
      <c r="O121" s="185"/>
      <c r="P121" s="186" t="n">
        <f aca="false">N121*O121</f>
        <v>0</v>
      </c>
      <c r="Q121" s="177" t="s">
        <v>73</v>
      </c>
      <c r="R121" s="190" t="n">
        <v>300</v>
      </c>
    </row>
    <row r="122" customFormat="false" ht="13.5" hidden="false" customHeight="true" outlineLevel="0" collapsed="false">
      <c r="A122" s="126" t="s">
        <v>253</v>
      </c>
      <c r="B122" s="178" t="n">
        <v>2200</v>
      </c>
      <c r="C122" s="177" t="s">
        <v>58</v>
      </c>
      <c r="D122" s="178" t="n">
        <v>25</v>
      </c>
      <c r="E122" s="177" t="s">
        <v>59</v>
      </c>
      <c r="F122" s="179" t="s">
        <v>60</v>
      </c>
      <c r="G122" s="70"/>
      <c r="H122" s="181" t="s">
        <v>71</v>
      </c>
      <c r="I122" s="182" t="s">
        <v>72</v>
      </c>
      <c r="J122" s="70" t="s">
        <v>124</v>
      </c>
      <c r="K122" s="135" t="n">
        <v>200</v>
      </c>
      <c r="L122" s="153" t="str">
        <f aca="false">IF(O122=0,"",IF(NOT(ISNUMBER(K122)),"",IF(NOT(ISNUMBER(O122)),"",IF((O122/K122)=ROUND(O122/K122,0),"☺","◊"))))</f>
        <v/>
      </c>
      <c r="M122" s="183" t="n">
        <v>65.04</v>
      </c>
      <c r="N122" s="184" t="n">
        <f aca="false">M122*Rendelés!Q$5</f>
        <v>47.303592</v>
      </c>
      <c r="O122" s="185"/>
      <c r="P122" s="186" t="n">
        <f aca="false">N122*O122</f>
        <v>0</v>
      </c>
      <c r="Q122" s="177" t="s">
        <v>73</v>
      </c>
      <c r="R122" s="147" t="n">
        <v>153</v>
      </c>
    </row>
    <row r="123" s="1" customFormat="true" ht="13.5" hidden="false" customHeight="true" outlineLevel="0" collapsed="false">
      <c r="A123" s="126" t="s">
        <v>254</v>
      </c>
      <c r="B123" s="178" t="n">
        <v>2200</v>
      </c>
      <c r="C123" s="177" t="s">
        <v>58</v>
      </c>
      <c r="D123" s="178" t="n">
        <v>25</v>
      </c>
      <c r="E123" s="177" t="s">
        <v>59</v>
      </c>
      <c r="F123" s="179" t="s">
        <v>60</v>
      </c>
      <c r="G123" s="187" t="s">
        <v>66</v>
      </c>
      <c r="H123" s="181" t="s">
        <v>96</v>
      </c>
      <c r="I123" s="182" t="s">
        <v>72</v>
      </c>
      <c r="J123" s="70" t="s">
        <v>196</v>
      </c>
      <c r="K123" s="135" t="n">
        <v>200</v>
      </c>
      <c r="L123" s="153" t="str">
        <f aca="false">IF(O123=0,"",IF(NOT(ISNUMBER(K123)),"",IF(NOT(ISNUMBER(O123)),"",IF((O123/K123)=ROUND(O123/K123,0),"☺","◊"))))</f>
        <v/>
      </c>
      <c r="M123" s="183" t="n">
        <v>75.4</v>
      </c>
      <c r="N123" s="184" t="n">
        <f aca="false">M123*Rendelés!Q$5</f>
        <v>54.83842</v>
      </c>
      <c r="O123" s="185"/>
      <c r="P123" s="186" t="n">
        <f aca="false">N123*O123</f>
        <v>0</v>
      </c>
      <c r="Q123" s="177" t="s">
        <v>69</v>
      </c>
      <c r="R123" s="190" t="n">
        <v>2135</v>
      </c>
    </row>
    <row r="124" s="197" customFormat="true" ht="13.5" hidden="false" customHeight="true" outlineLevel="0" collapsed="false">
      <c r="A124" s="126" t="s">
        <v>255</v>
      </c>
      <c r="B124" s="178" t="n">
        <v>2200</v>
      </c>
      <c r="C124" s="177" t="s">
        <v>58</v>
      </c>
      <c r="D124" s="178" t="n">
        <v>35</v>
      </c>
      <c r="E124" s="177" t="s">
        <v>59</v>
      </c>
      <c r="F124" s="179" t="s">
        <v>60</v>
      </c>
      <c r="G124" s="70"/>
      <c r="H124" s="181" t="s">
        <v>86</v>
      </c>
      <c r="I124" s="182" t="s">
        <v>62</v>
      </c>
      <c r="J124" s="70" t="s">
        <v>122</v>
      </c>
      <c r="K124" s="135" t="n">
        <v>50</v>
      </c>
      <c r="L124" s="153" t="str">
        <f aca="false">IF(O124=0,"",IF(NOT(ISNUMBER(K124)),"",IF(NOT(ISNUMBER(O124)),"",IF((O124/K124)=ROUND(O124/K124,0),"☺","◊"))))</f>
        <v/>
      </c>
      <c r="M124" s="183" t="n">
        <v>102.96</v>
      </c>
      <c r="N124" s="184" t="n">
        <f aca="false">M124*Rendelés!Q$5</f>
        <v>74.882808</v>
      </c>
      <c r="O124" s="185"/>
      <c r="P124" s="186" t="n">
        <f aca="false">N124*O124</f>
        <v>0</v>
      </c>
      <c r="Q124" s="177" t="s">
        <v>73</v>
      </c>
      <c r="R124" s="147" t="n">
        <v>1548</v>
      </c>
    </row>
    <row r="125" customFormat="false" ht="13.5" hidden="false" customHeight="true" outlineLevel="0" collapsed="false">
      <c r="A125" s="126" t="s">
        <v>256</v>
      </c>
      <c r="B125" s="178" t="n">
        <v>2200</v>
      </c>
      <c r="C125" s="177" t="s">
        <v>58</v>
      </c>
      <c r="D125" s="178" t="n">
        <v>35</v>
      </c>
      <c r="E125" s="177" t="s">
        <v>59</v>
      </c>
      <c r="F125" s="179" t="s">
        <v>60</v>
      </c>
      <c r="G125" s="187" t="s">
        <v>66</v>
      </c>
      <c r="H125" s="181" t="s">
        <v>96</v>
      </c>
      <c r="I125" s="182" t="s">
        <v>72</v>
      </c>
      <c r="J125" s="70" t="s">
        <v>257</v>
      </c>
      <c r="K125" s="135" t="n">
        <v>75</v>
      </c>
      <c r="L125" s="153" t="str">
        <f aca="false">IF(O125=0,"",IF(NOT(ISNUMBER(K125)),"",IF(NOT(ISNUMBER(O125)),"",IF((O125/K125)=ROUND(O125/K125,0),"☺","◊"))))</f>
        <v/>
      </c>
      <c r="M125" s="183" t="n">
        <v>120.12</v>
      </c>
      <c r="N125" s="184" t="n">
        <f aca="false">M125*Rendelés!Q$5</f>
        <v>87.363276</v>
      </c>
      <c r="O125" s="185"/>
      <c r="P125" s="186" t="n">
        <f aca="false">N125*O125</f>
        <v>0</v>
      </c>
      <c r="Q125" s="177" t="s">
        <v>69</v>
      </c>
      <c r="R125" s="147" t="n">
        <v>450</v>
      </c>
    </row>
    <row r="126" s="1" customFormat="true" ht="13.5" hidden="false" customHeight="true" outlineLevel="0" collapsed="false">
      <c r="A126" s="126" t="s">
        <v>258</v>
      </c>
      <c r="B126" s="178" t="n">
        <v>2200</v>
      </c>
      <c r="C126" s="177" t="s">
        <v>58</v>
      </c>
      <c r="D126" s="178" t="n">
        <v>50</v>
      </c>
      <c r="E126" s="177" t="s">
        <v>59</v>
      </c>
      <c r="F126" s="179" t="s">
        <v>60</v>
      </c>
      <c r="G126" s="70"/>
      <c r="H126" s="181" t="s">
        <v>71</v>
      </c>
      <c r="I126" s="182" t="s">
        <v>72</v>
      </c>
      <c r="J126" s="70" t="s">
        <v>259</v>
      </c>
      <c r="K126" s="135" t="n">
        <v>75</v>
      </c>
      <c r="L126" s="153" t="str">
        <f aca="false">IF(O126=0,"",IF(NOT(ISNUMBER(K126)),"",IF(NOT(ISNUMBER(O126)),"",IF((O126/K126)=ROUND(O126/K126,0),"☺","◊"))))</f>
        <v/>
      </c>
      <c r="M126" s="183" t="n">
        <v>135.91</v>
      </c>
      <c r="N126" s="184" t="n">
        <f aca="false">M126*Rendelés!Q$5</f>
        <v>98.847343</v>
      </c>
      <c r="O126" s="185"/>
      <c r="P126" s="186" t="n">
        <f aca="false">N126*O126</f>
        <v>0</v>
      </c>
      <c r="Q126" s="177" t="s">
        <v>73</v>
      </c>
      <c r="R126" s="190" t="n">
        <v>1200</v>
      </c>
    </row>
    <row r="127" s="1" customFormat="true" ht="13.5" hidden="false" customHeight="true" outlineLevel="0" collapsed="false">
      <c r="A127" s="126" t="s">
        <v>260</v>
      </c>
      <c r="B127" s="178" t="n">
        <v>2200</v>
      </c>
      <c r="C127" s="177" t="s">
        <v>58</v>
      </c>
      <c r="D127" s="178" t="n">
        <v>63</v>
      </c>
      <c r="E127" s="177" t="s">
        <v>59</v>
      </c>
      <c r="F127" s="179" t="s">
        <v>60</v>
      </c>
      <c r="G127" s="70"/>
      <c r="H127" s="181" t="s">
        <v>228</v>
      </c>
      <c r="I127" s="182" t="s">
        <v>62</v>
      </c>
      <c r="J127" s="70" t="s">
        <v>226</v>
      </c>
      <c r="K127" s="135" t="n">
        <v>130</v>
      </c>
      <c r="L127" s="153" t="str">
        <f aca="false">IF(O127=0,"",IF(NOT(ISNUMBER(K127)),"",IF(NOT(ISNUMBER(O127)),"",IF((O127/K127)=ROUND(O127/K127,0),"☺","◊"))))</f>
        <v/>
      </c>
      <c r="M127" s="183" t="n">
        <v>397.06</v>
      </c>
      <c r="N127" s="184" t="n">
        <f aca="false">M127*Rendelés!Q$5</f>
        <v>288.781738</v>
      </c>
      <c r="O127" s="185"/>
      <c r="P127" s="186" t="n">
        <f aca="false">N127*O127</f>
        <v>0</v>
      </c>
      <c r="Q127" s="177" t="s">
        <v>202</v>
      </c>
      <c r="R127" s="190" t="n">
        <v>315</v>
      </c>
    </row>
    <row r="128" s="1" customFormat="true" ht="13.5" hidden="false" customHeight="true" outlineLevel="0" collapsed="false">
      <c r="A128" s="126" t="s">
        <v>261</v>
      </c>
      <c r="B128" s="178" t="n">
        <v>2700</v>
      </c>
      <c r="C128" s="177" t="s">
        <v>58</v>
      </c>
      <c r="D128" s="196" t="n">
        <v>6.3</v>
      </c>
      <c r="E128" s="177" t="s">
        <v>59</v>
      </c>
      <c r="F128" s="179" t="s">
        <v>60</v>
      </c>
      <c r="G128" s="187" t="s">
        <v>66</v>
      </c>
      <c r="H128" s="181" t="s">
        <v>67</v>
      </c>
      <c r="I128" s="182" t="s">
        <v>62</v>
      </c>
      <c r="J128" s="70" t="s">
        <v>262</v>
      </c>
      <c r="K128" s="135" t="n">
        <v>100</v>
      </c>
      <c r="L128" s="153" t="str">
        <f aca="false">IF(O128=0,"",IF(NOT(ISNUMBER(K128)),"",IF(NOT(ISNUMBER(O128)),"",IF((O128/K128)=ROUND(O128/K128,0),"☺","◊"))))</f>
        <v/>
      </c>
      <c r="M128" s="183" t="n">
        <v>24.59106</v>
      </c>
      <c r="N128" s="184" t="n">
        <f aca="false">M128*Rendelés!Q$5</f>
        <v>17.885077938</v>
      </c>
      <c r="O128" s="185"/>
      <c r="P128" s="186" t="n">
        <f aca="false">N128*O128</f>
        <v>0</v>
      </c>
      <c r="Q128" s="177" t="s">
        <v>69</v>
      </c>
      <c r="R128" s="190" t="n">
        <v>2790</v>
      </c>
    </row>
    <row r="129" customFormat="false" ht="13.5" hidden="false" customHeight="true" outlineLevel="0" collapsed="false">
      <c r="A129" s="126" t="s">
        <v>263</v>
      </c>
      <c r="B129" s="191" t="n">
        <v>4700</v>
      </c>
      <c r="C129" s="156" t="s">
        <v>53</v>
      </c>
      <c r="D129" s="157" t="n">
        <v>1</v>
      </c>
      <c r="E129" s="156"/>
      <c r="F129" s="159"/>
      <c r="G129" s="17"/>
      <c r="H129" s="158"/>
      <c r="I129" s="156"/>
      <c r="J129" s="158"/>
      <c r="K129" s="157"/>
      <c r="L129" s="159"/>
      <c r="M129" s="188"/>
      <c r="N129" s="189"/>
      <c r="O129" s="160"/>
      <c r="P129" s="158"/>
      <c r="Q129" s="158"/>
      <c r="R129" s="147"/>
    </row>
    <row r="130" s="197" customFormat="true" ht="13.5" hidden="false" customHeight="true" outlineLevel="0" collapsed="false">
      <c r="A130" s="126" t="s">
        <v>264</v>
      </c>
      <c r="B130" s="178" t="n">
        <v>4700</v>
      </c>
      <c r="C130" s="177" t="s">
        <v>58</v>
      </c>
      <c r="D130" s="178" t="n">
        <v>10</v>
      </c>
      <c r="E130" s="177" t="s">
        <v>59</v>
      </c>
      <c r="F130" s="193" t="s">
        <v>102</v>
      </c>
      <c r="G130" s="180"/>
      <c r="H130" s="181" t="s">
        <v>265</v>
      </c>
      <c r="I130" s="182" t="s">
        <v>266</v>
      </c>
      <c r="J130" s="70" t="s">
        <v>122</v>
      </c>
      <c r="K130" s="135" t="n">
        <v>200</v>
      </c>
      <c r="L130" s="153" t="str">
        <f aca="false">IF(O130=0,"",IF(NOT(ISNUMBER(K130)),"",IF(NOT(ISNUMBER(O130)),"",IF((O130/K130)=ROUND(O130/K130,0),"☺","◊"))))</f>
        <v/>
      </c>
      <c r="M130" s="183" t="n">
        <v>6.97</v>
      </c>
      <c r="N130" s="184" t="n">
        <f aca="false">M130*Rendelés!Q$5</f>
        <v>5.069281</v>
      </c>
      <c r="O130" s="185"/>
      <c r="P130" s="186" t="n">
        <f aca="false">N130*O130</f>
        <v>0</v>
      </c>
      <c r="Q130" s="177" t="s">
        <v>267</v>
      </c>
      <c r="R130" s="147" t="n">
        <v>2479</v>
      </c>
    </row>
    <row r="131" customFormat="false" ht="13.5" hidden="false" customHeight="true" outlineLevel="0" collapsed="false">
      <c r="A131" s="126" t="s">
        <v>268</v>
      </c>
      <c r="B131" s="178" t="n">
        <v>4700</v>
      </c>
      <c r="C131" s="177" t="s">
        <v>58</v>
      </c>
      <c r="D131" s="178" t="n">
        <v>16</v>
      </c>
      <c r="E131" s="177" t="s">
        <v>59</v>
      </c>
      <c r="F131" s="193" t="s">
        <v>102</v>
      </c>
      <c r="G131" s="180"/>
      <c r="H131" s="181" t="s">
        <v>164</v>
      </c>
      <c r="I131" s="182" t="s">
        <v>76</v>
      </c>
      <c r="J131" s="70" t="s">
        <v>122</v>
      </c>
      <c r="K131" s="135" t="n">
        <v>200</v>
      </c>
      <c r="L131" s="153" t="str">
        <f aca="false">IF(O131=0,"",IF(NOT(ISNUMBER(K131)),"",IF(NOT(ISNUMBER(O131)),"",IF((O131/K131)=ROUND(O131/K131,0),"☺","◊"))))</f>
        <v/>
      </c>
      <c r="M131" s="183" t="n">
        <v>28.46</v>
      </c>
      <c r="N131" s="184" t="n">
        <f aca="false">M131*Rendelés!Q$5</f>
        <v>20.698958</v>
      </c>
      <c r="O131" s="185"/>
      <c r="P131" s="186" t="n">
        <f aca="false">N131*O131</f>
        <v>0</v>
      </c>
      <c r="Q131" s="177" t="s">
        <v>137</v>
      </c>
      <c r="R131" s="147" t="n">
        <v>1460</v>
      </c>
    </row>
    <row r="132" s="192" customFormat="true" ht="13.5" hidden="false" customHeight="true" outlineLevel="0" collapsed="false">
      <c r="A132" s="126" t="s">
        <v>269</v>
      </c>
      <c r="B132" s="178" t="n">
        <v>4700</v>
      </c>
      <c r="C132" s="177" t="s">
        <v>58</v>
      </c>
      <c r="D132" s="178" t="n">
        <v>16</v>
      </c>
      <c r="E132" s="177" t="s">
        <v>59</v>
      </c>
      <c r="F132" s="179" t="s">
        <v>60</v>
      </c>
      <c r="G132" s="70"/>
      <c r="H132" s="181" t="s">
        <v>71</v>
      </c>
      <c r="I132" s="182" t="s">
        <v>72</v>
      </c>
      <c r="J132" s="70" t="s">
        <v>122</v>
      </c>
      <c r="K132" s="135" t="n">
        <v>75</v>
      </c>
      <c r="L132" s="153" t="str">
        <f aca="false">IF(O132=0,"",IF(NOT(ISNUMBER(K132)),"",IF(NOT(ISNUMBER(O132)),"",IF((O132/K132)=ROUND(O132/K132,0),"☺","◊"))))</f>
        <v/>
      </c>
      <c r="M132" s="183" t="n">
        <v>83.74</v>
      </c>
      <c r="N132" s="184" t="n">
        <f aca="false">M132*Rendelés!Q$5</f>
        <v>60.904102</v>
      </c>
      <c r="O132" s="185"/>
      <c r="P132" s="186" t="n">
        <f aca="false">N132*O132</f>
        <v>0</v>
      </c>
      <c r="Q132" s="177" t="s">
        <v>73</v>
      </c>
      <c r="R132" s="147" t="n">
        <v>1400</v>
      </c>
    </row>
    <row r="133" s="1" customFormat="true" ht="13.5" hidden="false" customHeight="true" outlineLevel="0" collapsed="false">
      <c r="A133" s="126" t="s">
        <v>270</v>
      </c>
      <c r="B133" s="178" t="n">
        <v>4700</v>
      </c>
      <c r="C133" s="177" t="s">
        <v>58</v>
      </c>
      <c r="D133" s="178" t="n">
        <v>25</v>
      </c>
      <c r="E133" s="177" t="s">
        <v>59</v>
      </c>
      <c r="F133" s="179" t="s">
        <v>60</v>
      </c>
      <c r="G133" s="70"/>
      <c r="H133" s="181" t="s">
        <v>71</v>
      </c>
      <c r="I133" s="182" t="s">
        <v>72</v>
      </c>
      <c r="J133" s="70" t="s">
        <v>271</v>
      </c>
      <c r="K133" s="135" t="n">
        <v>75</v>
      </c>
      <c r="L133" s="153" t="str">
        <f aca="false">IF(O133=0,"",IF(NOT(ISNUMBER(K133)),"",IF(NOT(ISNUMBER(O133)),"",IF((O133/K133)=ROUND(O133/K133,0),"☺","◊"))))</f>
        <v/>
      </c>
      <c r="M133" s="183" t="n">
        <v>151</v>
      </c>
      <c r="N133" s="184" t="n">
        <f aca="false">M133*Rendelés!Q$5</f>
        <v>109.8223</v>
      </c>
      <c r="O133" s="185"/>
      <c r="P133" s="186" t="n">
        <f aca="false">N133*O133</f>
        <v>0</v>
      </c>
      <c r="Q133" s="177" t="s">
        <v>73</v>
      </c>
      <c r="R133" s="190" t="n">
        <v>450</v>
      </c>
    </row>
    <row r="134" customFormat="false" ht="13.5" hidden="false" customHeight="true" outlineLevel="0" collapsed="false">
      <c r="A134" s="126" t="s">
        <v>272</v>
      </c>
      <c r="B134" s="178" t="n">
        <v>4700</v>
      </c>
      <c r="C134" s="177" t="s">
        <v>58</v>
      </c>
      <c r="D134" s="178" t="n">
        <v>35</v>
      </c>
      <c r="E134" s="177" t="s">
        <v>59</v>
      </c>
      <c r="F134" s="179" t="s">
        <v>60</v>
      </c>
      <c r="G134" s="204"/>
      <c r="H134" s="181" t="s">
        <v>86</v>
      </c>
      <c r="I134" s="182" t="s">
        <v>62</v>
      </c>
      <c r="J134" s="70" t="s">
        <v>273</v>
      </c>
      <c r="K134" s="135" t="n">
        <v>25</v>
      </c>
      <c r="L134" s="153" t="str">
        <f aca="false">IF(O134=0,"",IF(NOT(ISNUMBER(K134)),"",IF(NOT(ISNUMBER(O134)),"",IF((O134/K134)=ROUND(O134/K134,0),"☺","◊"))))</f>
        <v/>
      </c>
      <c r="M134" s="183" t="n">
        <v>187.22</v>
      </c>
      <c r="N134" s="184" t="n">
        <f aca="false">M134*Rendelés!Q$5</f>
        <v>136.165106</v>
      </c>
      <c r="O134" s="185"/>
      <c r="P134" s="186" t="n">
        <f aca="false">N134*O134</f>
        <v>0</v>
      </c>
      <c r="Q134" s="177" t="s">
        <v>73</v>
      </c>
      <c r="R134" s="147" t="n">
        <v>425</v>
      </c>
    </row>
    <row r="135" customFormat="false" ht="13.5" hidden="false" customHeight="true" outlineLevel="0" collapsed="false">
      <c r="A135" s="126" t="s">
        <v>274</v>
      </c>
      <c r="B135" s="178" t="n">
        <v>4700</v>
      </c>
      <c r="C135" s="177" t="s">
        <v>58</v>
      </c>
      <c r="D135" s="178" t="n">
        <v>35</v>
      </c>
      <c r="E135" s="177" t="s">
        <v>59</v>
      </c>
      <c r="F135" s="179" t="s">
        <v>60</v>
      </c>
      <c r="G135" s="204"/>
      <c r="H135" s="181" t="s">
        <v>71</v>
      </c>
      <c r="I135" s="182" t="s">
        <v>72</v>
      </c>
      <c r="J135" s="70" t="s">
        <v>273</v>
      </c>
      <c r="L135" s="153" t="str">
        <f aca="false">IF(O135=0,"",IF(NOT(ISNUMBER(K135)),"",IF(NOT(ISNUMBER(O135)),"",IF((O135/K135)=ROUND(O135/K135,0),"☺","◊"))))</f>
        <v/>
      </c>
      <c r="M135" s="183" t="n">
        <v>181.9</v>
      </c>
      <c r="N135" s="184" t="n">
        <f aca="false">M135*Rendelés!Q$5</f>
        <v>132.29587</v>
      </c>
      <c r="O135" s="185"/>
      <c r="P135" s="186" t="n">
        <f aca="false">N135*O135</f>
        <v>0</v>
      </c>
      <c r="Q135" s="177" t="s">
        <v>73</v>
      </c>
      <c r="R135" s="147" t="n">
        <v>1000</v>
      </c>
    </row>
    <row r="136" customFormat="false" ht="13.5" hidden="false" customHeight="true" outlineLevel="0" collapsed="false">
      <c r="A136" s="126" t="s">
        <v>275</v>
      </c>
      <c r="B136" s="178" t="n">
        <v>4700</v>
      </c>
      <c r="C136" s="177" t="s">
        <v>58</v>
      </c>
      <c r="D136" s="178" t="n">
        <v>50</v>
      </c>
      <c r="E136" s="177" t="s">
        <v>59</v>
      </c>
      <c r="F136" s="193" t="s">
        <v>102</v>
      </c>
      <c r="G136" s="70"/>
      <c r="H136" s="181" t="s">
        <v>276</v>
      </c>
      <c r="I136" s="182" t="s">
        <v>62</v>
      </c>
      <c r="J136" s="70" t="s">
        <v>226</v>
      </c>
      <c r="K136" s="135" t="n">
        <v>130</v>
      </c>
      <c r="L136" s="153" t="str">
        <f aca="false">IF(O136=0,"",IF(NOT(ISNUMBER(K136)),"",IF(NOT(ISNUMBER(O136)),"",IF((O136/K136)=ROUND(O136/K136,0),"☺","◊"))))</f>
        <v/>
      </c>
      <c r="M136" s="183" t="n">
        <v>335.42</v>
      </c>
      <c r="N136" s="184" t="n">
        <f aca="false">M136*Rendelés!Q$5</f>
        <v>243.950966</v>
      </c>
      <c r="O136" s="185"/>
      <c r="P136" s="186" t="n">
        <f aca="false">N136*O136</f>
        <v>0</v>
      </c>
      <c r="Q136" s="177" t="s">
        <v>176</v>
      </c>
      <c r="R136" s="147" t="n">
        <v>201</v>
      </c>
    </row>
    <row r="137" customFormat="false" ht="13.5" hidden="false" customHeight="true" outlineLevel="0" collapsed="false">
      <c r="A137" s="126" t="s">
        <v>277</v>
      </c>
      <c r="B137" s="178" t="n">
        <v>4700</v>
      </c>
      <c r="C137" s="177" t="s">
        <v>58</v>
      </c>
      <c r="D137" s="178" t="n">
        <v>50</v>
      </c>
      <c r="E137" s="177" t="s">
        <v>59</v>
      </c>
      <c r="F137" s="193" t="s">
        <v>102</v>
      </c>
      <c r="G137" s="70"/>
      <c r="H137" s="181" t="s">
        <v>278</v>
      </c>
      <c r="I137" s="182" t="s">
        <v>62</v>
      </c>
      <c r="J137" s="70" t="s">
        <v>279</v>
      </c>
      <c r="K137" s="135" t="n">
        <v>150</v>
      </c>
      <c r="L137" s="153" t="str">
        <f aca="false">IF(O137=0,"",IF(NOT(ISNUMBER(K137)),"",IF(NOT(ISNUMBER(O137)),"",IF((O137/K137)=ROUND(O137/K137,0),"☺","◊"))))</f>
        <v/>
      </c>
      <c r="M137" s="183" t="n">
        <v>358.08</v>
      </c>
      <c r="N137" s="184" t="n">
        <f aca="false">M137*Rendelés!Q$5</f>
        <v>260.431584</v>
      </c>
      <c r="O137" s="185"/>
      <c r="P137" s="186" t="n">
        <f aca="false">N137*O137</f>
        <v>0</v>
      </c>
      <c r="Q137" s="177" t="s">
        <v>176</v>
      </c>
      <c r="R137" s="147" t="n">
        <v>420</v>
      </c>
    </row>
    <row r="138" s="1" customFormat="true" ht="13.5" hidden="false" customHeight="true" outlineLevel="0" collapsed="false">
      <c r="A138" s="126" t="s">
        <v>280</v>
      </c>
      <c r="B138" s="178" t="n">
        <v>4700</v>
      </c>
      <c r="C138" s="177" t="s">
        <v>58</v>
      </c>
      <c r="D138" s="178" t="n">
        <v>50</v>
      </c>
      <c r="E138" s="177" t="s">
        <v>59</v>
      </c>
      <c r="F138" s="179" t="s">
        <v>60</v>
      </c>
      <c r="G138" s="70"/>
      <c r="H138" s="181" t="s">
        <v>228</v>
      </c>
      <c r="I138" s="182" t="s">
        <v>62</v>
      </c>
      <c r="J138" s="70" t="s">
        <v>281</v>
      </c>
      <c r="K138" s="135" t="n">
        <v>200</v>
      </c>
      <c r="L138" s="153" t="str">
        <f aca="false">IF(O138=0,"",IF(NOT(ISNUMBER(K138)),"",IF(NOT(ISNUMBER(O138)),"",IF((O138/K138)=ROUND(O138/K138,0),"☺","◊"))))</f>
        <v/>
      </c>
      <c r="M138" s="183" t="n">
        <v>411.84</v>
      </c>
      <c r="N138" s="184" t="n">
        <f aca="false">M138*Rendelés!Q$5</f>
        <v>299.531232</v>
      </c>
      <c r="O138" s="185"/>
      <c r="P138" s="186" t="n">
        <f aca="false">N138*O138</f>
        <v>0</v>
      </c>
      <c r="Q138" s="177" t="s">
        <v>202</v>
      </c>
      <c r="R138" s="190" t="n">
        <v>228</v>
      </c>
    </row>
    <row r="139" s="1" customFormat="true" ht="13.5" hidden="false" customHeight="true" outlineLevel="0" collapsed="false">
      <c r="A139" s="126" t="s">
        <v>282</v>
      </c>
      <c r="B139" s="191" t="n">
        <v>10000</v>
      </c>
      <c r="C139" s="156" t="s">
        <v>53</v>
      </c>
      <c r="D139" s="157" t="n">
        <v>1</v>
      </c>
      <c r="E139" s="156"/>
      <c r="F139" s="159"/>
      <c r="G139" s="17"/>
      <c r="H139" s="158"/>
      <c r="I139" s="156"/>
      <c r="J139" s="158"/>
      <c r="K139" s="157"/>
      <c r="L139" s="159"/>
      <c r="M139" s="188"/>
      <c r="N139" s="189"/>
      <c r="O139" s="160"/>
      <c r="P139" s="158"/>
      <c r="Q139" s="158"/>
      <c r="R139" s="147"/>
      <c r="S139" s="27"/>
    </row>
    <row r="140" customFormat="false" ht="13.5" hidden="false" customHeight="true" outlineLevel="0" collapsed="false">
      <c r="A140" s="126" t="s">
        <v>283</v>
      </c>
      <c r="B140" s="178" t="n">
        <v>10000</v>
      </c>
      <c r="C140" s="177" t="s">
        <v>58</v>
      </c>
      <c r="D140" s="178" t="n">
        <v>16</v>
      </c>
      <c r="E140" s="177" t="s">
        <v>59</v>
      </c>
      <c r="F140" s="179" t="s">
        <v>60</v>
      </c>
      <c r="G140" s="70"/>
      <c r="H140" s="181" t="s">
        <v>71</v>
      </c>
      <c r="I140" s="182" t="s">
        <v>72</v>
      </c>
      <c r="J140" s="70" t="s">
        <v>273</v>
      </c>
      <c r="K140" s="135" t="n">
        <v>50</v>
      </c>
      <c r="L140" s="153" t="str">
        <f aca="false">IF(O140=0,"",IF(NOT(ISNUMBER(K140)),"",IF(NOT(ISNUMBER(O140)),"",IF((O140/K140)=ROUND(O140/K140,0),"☺","◊"))))</f>
        <v/>
      </c>
      <c r="M140" s="183" t="n">
        <v>218.8</v>
      </c>
      <c r="N140" s="184" t="n">
        <f aca="false">M140*Rendelés!Q$5</f>
        <v>159.13324</v>
      </c>
      <c r="O140" s="185"/>
      <c r="P140" s="186" t="n">
        <f aca="false">N140*O140</f>
        <v>0</v>
      </c>
      <c r="Q140" s="177" t="s">
        <v>73</v>
      </c>
      <c r="R140" s="147" t="n">
        <v>2600</v>
      </c>
    </row>
    <row r="141" customFormat="false" ht="13.5" hidden="false" customHeight="true" outlineLevel="0" collapsed="false">
      <c r="A141" s="126" t="s">
        <v>284</v>
      </c>
      <c r="B141" s="178" t="n">
        <v>10000</v>
      </c>
      <c r="C141" s="177" t="s">
        <v>58</v>
      </c>
      <c r="D141" s="178" t="n">
        <v>25</v>
      </c>
      <c r="E141" s="177" t="s">
        <v>59</v>
      </c>
      <c r="F141" s="179" t="s">
        <v>60</v>
      </c>
      <c r="G141" s="70"/>
      <c r="H141" s="181" t="s">
        <v>71</v>
      </c>
      <c r="I141" s="182" t="s">
        <v>72</v>
      </c>
      <c r="J141" s="70" t="s">
        <v>248</v>
      </c>
      <c r="K141" s="135" t="n">
        <v>40</v>
      </c>
      <c r="L141" s="153" t="str">
        <f aca="false">IF(O141=0,"",IF(NOT(ISNUMBER(K141)),"",IF(NOT(ISNUMBER(O141)),"",IF((O141/K141)=ROUND(O141/K141,0),"☺","◊"))))</f>
        <v/>
      </c>
      <c r="M141" s="183" t="n">
        <v>253.55</v>
      </c>
      <c r="N141" s="184" t="n">
        <f aca="false">M141*Rendelés!Q$5</f>
        <v>184.406915</v>
      </c>
      <c r="O141" s="185"/>
      <c r="P141" s="186" t="n">
        <f aca="false">N141*O141</f>
        <v>0</v>
      </c>
      <c r="Q141" s="177" t="s">
        <v>73</v>
      </c>
      <c r="R141" s="190" t="n">
        <v>1782</v>
      </c>
      <c r="S141" s="1"/>
    </row>
    <row r="142" s="1" customFormat="true" ht="13.5" hidden="false" customHeight="true" outlineLevel="0" collapsed="false">
      <c r="A142" s="126" t="s">
        <v>285</v>
      </c>
      <c r="B142" s="178" t="n">
        <v>10000</v>
      </c>
      <c r="C142" s="177" t="s">
        <v>58</v>
      </c>
      <c r="D142" s="178" t="n">
        <v>25</v>
      </c>
      <c r="E142" s="177" t="s">
        <v>59</v>
      </c>
      <c r="F142" s="193" t="s">
        <v>102</v>
      </c>
      <c r="G142" s="70"/>
      <c r="H142" s="181" t="s">
        <v>174</v>
      </c>
      <c r="I142" s="182" t="s">
        <v>62</v>
      </c>
      <c r="J142" s="70" t="s">
        <v>226</v>
      </c>
      <c r="K142" s="135" t="n">
        <v>175</v>
      </c>
      <c r="L142" s="153" t="str">
        <f aca="false">IF(O142=0,"",IF(NOT(ISNUMBER(K142)),"",IF(NOT(ISNUMBER(O142)),"",IF((O142/K142)=ROUND(O142/K142,0),"☺","◊"))))</f>
        <v/>
      </c>
      <c r="M142" s="183" t="n">
        <v>187.54</v>
      </c>
      <c r="N142" s="184" t="n">
        <f aca="false">M142*Rendelés!Q$5</f>
        <v>136.397842</v>
      </c>
      <c r="O142" s="185"/>
      <c r="P142" s="186" t="n">
        <f aca="false">N142*O142</f>
        <v>0</v>
      </c>
      <c r="Q142" s="177" t="s">
        <v>176</v>
      </c>
      <c r="R142" s="147" t="n">
        <v>181</v>
      </c>
      <c r="S142" s="27"/>
    </row>
    <row r="143" customFormat="false" ht="13.5" hidden="false" customHeight="true" outlineLevel="0" collapsed="false">
      <c r="A143" s="126" t="s">
        <v>286</v>
      </c>
      <c r="B143" s="178" t="n">
        <v>10000</v>
      </c>
      <c r="C143" s="177" t="s">
        <v>58</v>
      </c>
      <c r="D143" s="178" t="n">
        <v>25</v>
      </c>
      <c r="E143" s="177" t="s">
        <v>59</v>
      </c>
      <c r="F143" s="179" t="s">
        <v>60</v>
      </c>
      <c r="G143" s="70"/>
      <c r="H143" s="181" t="s">
        <v>228</v>
      </c>
      <c r="I143" s="182" t="s">
        <v>62</v>
      </c>
      <c r="J143" s="70" t="s">
        <v>281</v>
      </c>
      <c r="K143" s="135" t="n">
        <v>200</v>
      </c>
      <c r="L143" s="153" t="str">
        <f aca="false">IF(O143=0,"",IF(NOT(ISNUMBER(K143)),"",IF(NOT(ISNUMBER(O143)),"",IF((O143/K143)=ROUND(O143/K143,0),"☺","◊"))))</f>
        <v/>
      </c>
      <c r="M143" s="183"/>
      <c r="N143" s="184"/>
      <c r="O143" s="185"/>
      <c r="P143" s="186" t="n">
        <f aca="false">N143*O143</f>
        <v>0</v>
      </c>
      <c r="Q143" s="177" t="s">
        <v>202</v>
      </c>
      <c r="R143" s="147" t="n">
        <v>0</v>
      </c>
    </row>
    <row r="144" customFormat="false" ht="13.5" hidden="false" customHeight="true" outlineLevel="0" collapsed="false">
      <c r="A144" s="126" t="s">
        <v>287</v>
      </c>
      <c r="B144" s="178" t="n">
        <v>10000</v>
      </c>
      <c r="C144" s="177" t="s">
        <v>58</v>
      </c>
      <c r="D144" s="178" t="n">
        <v>35</v>
      </c>
      <c r="E144" s="177" t="s">
        <v>59</v>
      </c>
      <c r="F144" s="193" t="s">
        <v>102</v>
      </c>
      <c r="G144" s="70"/>
      <c r="H144" s="181" t="s">
        <v>174</v>
      </c>
      <c r="I144" s="182" t="s">
        <v>62</v>
      </c>
      <c r="J144" s="70" t="s">
        <v>281</v>
      </c>
      <c r="K144" s="135" t="n">
        <v>200</v>
      </c>
      <c r="L144" s="153" t="str">
        <f aca="false">IF(O144=0,"",IF(NOT(ISNUMBER(K144)),"",IF(NOT(ISNUMBER(O144)),"",IF((O144/K144)=ROUND(O144/K144,0),"☺","◊"))))</f>
        <v/>
      </c>
      <c r="M144" s="183" t="n">
        <v>384.52</v>
      </c>
      <c r="N144" s="184" t="n">
        <f aca="false">M144*Rendelés!Q$5</f>
        <v>279.661396</v>
      </c>
      <c r="O144" s="185"/>
      <c r="P144" s="186" t="n">
        <f aca="false">N144*O144</f>
        <v>0</v>
      </c>
      <c r="Q144" s="177" t="s">
        <v>176</v>
      </c>
      <c r="R144" s="190" t="n">
        <v>747</v>
      </c>
      <c r="S144" s="1"/>
    </row>
    <row r="145" s="1" customFormat="true" ht="13.5" hidden="false" customHeight="true" outlineLevel="0" collapsed="false">
      <c r="A145" s="126" t="s">
        <v>288</v>
      </c>
      <c r="B145" s="178" t="n">
        <v>10000</v>
      </c>
      <c r="C145" s="177" t="s">
        <v>58</v>
      </c>
      <c r="D145" s="178" t="n">
        <v>35</v>
      </c>
      <c r="E145" s="177" t="s">
        <v>59</v>
      </c>
      <c r="F145" s="179" t="s">
        <v>60</v>
      </c>
      <c r="G145" s="70"/>
      <c r="H145" s="181" t="s">
        <v>228</v>
      </c>
      <c r="I145" s="182" t="s">
        <v>62</v>
      </c>
      <c r="J145" s="70" t="s">
        <v>289</v>
      </c>
      <c r="K145" s="135" t="n">
        <v>150</v>
      </c>
      <c r="L145" s="153" t="str">
        <f aca="false">IF(O145=0,"",IF(NOT(ISNUMBER(K145)),"",IF(NOT(ISNUMBER(O145)),"",IF((O145/K145)=ROUND(O145/K145,0),"☺","◊"))))</f>
        <v/>
      </c>
      <c r="M145" s="183" t="n">
        <v>476.69</v>
      </c>
      <c r="N145" s="184" t="n">
        <f aca="false">M145*Rendelés!Q$5</f>
        <v>346.696637</v>
      </c>
      <c r="O145" s="185"/>
      <c r="P145" s="186" t="n">
        <f aca="false">N145*O145</f>
        <v>0</v>
      </c>
      <c r="Q145" s="177" t="s">
        <v>202</v>
      </c>
      <c r="R145" s="147" t="n">
        <v>514</v>
      </c>
      <c r="S145" s="27"/>
    </row>
    <row r="146" customFormat="false" ht="13.5" hidden="false" customHeight="true" outlineLevel="0" collapsed="false">
      <c r="A146" s="126" t="s">
        <v>290</v>
      </c>
      <c r="B146" s="178" t="n">
        <v>10000</v>
      </c>
      <c r="C146" s="177" t="s">
        <v>58</v>
      </c>
      <c r="D146" s="178" t="n">
        <v>50</v>
      </c>
      <c r="E146" s="177" t="s">
        <v>59</v>
      </c>
      <c r="F146" s="193" t="s">
        <v>102</v>
      </c>
      <c r="G146" s="70"/>
      <c r="H146" s="181" t="s">
        <v>174</v>
      </c>
      <c r="I146" s="182" t="s">
        <v>62</v>
      </c>
      <c r="J146" s="70" t="s">
        <v>291</v>
      </c>
      <c r="K146" s="135" t="n">
        <v>110</v>
      </c>
      <c r="L146" s="153" t="str">
        <f aca="false">IF(O146=0,"",IF(NOT(ISNUMBER(K146)),"",IF(NOT(ISNUMBER(O146)),"",IF((O146/K146)=ROUND(O146/K146,0),"☺","◊"))))</f>
        <v/>
      </c>
      <c r="M146" s="183" t="n">
        <v>660.66</v>
      </c>
      <c r="N146" s="184" t="n">
        <f aca="false">M146*Rendelés!Q$5</f>
        <v>480.498018</v>
      </c>
      <c r="O146" s="185"/>
      <c r="P146" s="186" t="n">
        <f aca="false">N146*O146</f>
        <v>0</v>
      </c>
      <c r="Q146" s="177" t="s">
        <v>176</v>
      </c>
      <c r="R146" s="147" t="n">
        <v>173</v>
      </c>
    </row>
    <row r="147" customFormat="false" ht="13.5" hidden="false" customHeight="true" outlineLevel="0" collapsed="false">
      <c r="A147" s="126" t="s">
        <v>292</v>
      </c>
      <c r="B147" s="178" t="n">
        <v>10000</v>
      </c>
      <c r="C147" s="177" t="s">
        <v>58</v>
      </c>
      <c r="D147" s="178" t="n">
        <v>50</v>
      </c>
      <c r="E147" s="177" t="s">
        <v>59</v>
      </c>
      <c r="F147" s="179" t="s">
        <v>60</v>
      </c>
      <c r="G147" s="70"/>
      <c r="H147" s="181" t="s">
        <v>228</v>
      </c>
      <c r="I147" s="182" t="s">
        <v>62</v>
      </c>
      <c r="J147" s="70" t="s">
        <v>293</v>
      </c>
      <c r="K147" s="135" t="n">
        <v>70</v>
      </c>
      <c r="L147" s="153" t="str">
        <f aca="false">IF(O147=0,"",IF(NOT(ISNUMBER(K147)),"",IF(NOT(ISNUMBER(O147)),"",IF((O147/K147)=ROUND(O147/K147,0),"☺","◊"))))</f>
        <v/>
      </c>
      <c r="M147" s="183"/>
      <c r="N147" s="184"/>
      <c r="O147" s="185"/>
      <c r="P147" s="186" t="n">
        <f aca="false">N147*O147</f>
        <v>0</v>
      </c>
      <c r="Q147" s="177" t="s">
        <v>202</v>
      </c>
      <c r="R147" s="190" t="n">
        <v>0</v>
      </c>
      <c r="S147" s="1"/>
    </row>
    <row r="148" s="1" customFormat="true" ht="13.5" hidden="false" customHeight="true" outlineLevel="0" collapsed="false">
      <c r="A148" s="126" t="s">
        <v>294</v>
      </c>
      <c r="B148" s="178" t="n">
        <v>10000</v>
      </c>
      <c r="C148" s="177" t="s">
        <v>58</v>
      </c>
      <c r="D148" s="178" t="n">
        <v>63</v>
      </c>
      <c r="E148" s="177" t="s">
        <v>59</v>
      </c>
      <c r="F148" s="193" t="s">
        <v>102</v>
      </c>
      <c r="G148" s="70"/>
      <c r="H148" s="181" t="s">
        <v>295</v>
      </c>
      <c r="I148" s="182" t="s">
        <v>72</v>
      </c>
      <c r="J148" s="70" t="s">
        <v>293</v>
      </c>
      <c r="K148" s="135" t="n">
        <v>120</v>
      </c>
      <c r="L148" s="153" t="str">
        <f aca="false">IF(O148=0,"",IF(NOT(ISNUMBER(K148)),"",IF(NOT(ISNUMBER(O148)),"",IF((O148/K148)=ROUND(O148/K148,0),"☺","◊"))))</f>
        <v/>
      </c>
      <c r="M148" s="183" t="n">
        <v>997.92</v>
      </c>
      <c r="N148" s="184" t="n">
        <f aca="false">M148*Rendelés!Q$5</f>
        <v>725.787216</v>
      </c>
      <c r="O148" s="185"/>
      <c r="P148" s="186" t="n">
        <f aca="false">N148*O148</f>
        <v>0</v>
      </c>
      <c r="Q148" s="177" t="s">
        <v>176</v>
      </c>
      <c r="R148" s="147" t="n">
        <v>586</v>
      </c>
    </row>
    <row r="149" s="1" customFormat="true" ht="13.5" hidden="false" customHeight="true" outlineLevel="0" collapsed="false">
      <c r="A149" s="126" t="s">
        <v>296</v>
      </c>
      <c r="B149" s="178" t="n">
        <v>10000</v>
      </c>
      <c r="C149" s="177" t="s">
        <v>58</v>
      </c>
      <c r="D149" s="178" t="n">
        <v>100</v>
      </c>
      <c r="E149" s="177" t="s">
        <v>59</v>
      </c>
      <c r="F149" s="193" t="s">
        <v>102</v>
      </c>
      <c r="G149" s="70"/>
      <c r="H149" s="181" t="s">
        <v>295</v>
      </c>
      <c r="I149" s="182" t="s">
        <v>72</v>
      </c>
      <c r="J149" s="70" t="s">
        <v>297</v>
      </c>
      <c r="K149" s="135" t="n">
        <v>108</v>
      </c>
      <c r="L149" s="153" t="str">
        <f aca="false">IF(O149=0,"",IF(NOT(ISNUMBER(K149)),"",IF(NOT(ISNUMBER(O149)),"",IF((O149/K149)=ROUND(O149/K149,0),"☺","◊"))))</f>
        <v/>
      </c>
      <c r="M149" s="183"/>
      <c r="N149" s="184"/>
      <c r="O149" s="185"/>
      <c r="P149" s="186" t="n">
        <f aca="false">N149*O149</f>
        <v>0</v>
      </c>
      <c r="Q149" s="177" t="s">
        <v>176</v>
      </c>
      <c r="R149" s="147" t="n">
        <v>0</v>
      </c>
      <c r="S149" s="27"/>
    </row>
    <row r="150" customFormat="false" ht="13.5" hidden="false" customHeight="true" outlineLevel="0" collapsed="false">
      <c r="A150" s="126" t="s">
        <v>298</v>
      </c>
      <c r="B150" s="191" t="n">
        <v>22000</v>
      </c>
      <c r="C150" s="156" t="s">
        <v>53</v>
      </c>
      <c r="D150" s="157" t="n">
        <v>1</v>
      </c>
      <c r="E150" s="156"/>
      <c r="F150" s="159"/>
      <c r="G150" s="17"/>
      <c r="H150" s="158"/>
      <c r="I150" s="156"/>
      <c r="J150" s="158"/>
      <c r="K150" s="157"/>
      <c r="L150" s="159"/>
      <c r="M150" s="188"/>
      <c r="N150" s="189"/>
      <c r="O150" s="160"/>
      <c r="P150" s="158"/>
      <c r="Q150" s="158"/>
      <c r="R150" s="147"/>
    </row>
    <row r="151" customFormat="false" ht="13.5" hidden="false" customHeight="true" outlineLevel="0" collapsed="false">
      <c r="A151" s="126" t="s">
        <v>299</v>
      </c>
      <c r="B151" s="178" t="n">
        <v>22000</v>
      </c>
      <c r="C151" s="177" t="s">
        <v>58</v>
      </c>
      <c r="D151" s="196" t="n">
        <v>6.3</v>
      </c>
      <c r="E151" s="177" t="s">
        <v>59</v>
      </c>
      <c r="F151" s="193" t="s">
        <v>102</v>
      </c>
      <c r="G151" s="180"/>
      <c r="H151" s="181" t="s">
        <v>265</v>
      </c>
      <c r="I151" s="182" t="s">
        <v>266</v>
      </c>
      <c r="J151" s="70" t="s">
        <v>300</v>
      </c>
      <c r="K151" s="135" t="n">
        <v>25</v>
      </c>
      <c r="L151" s="153" t="str">
        <f aca="false">IF(O151=0,"",IF(NOT(ISNUMBER(K151)),"",IF(NOT(ISNUMBER(O151)),"",IF((O151/K151)=ROUND(O151/K151,0),"☺","◊"))))</f>
        <v/>
      </c>
      <c r="M151" s="183" t="n">
        <v>36.81</v>
      </c>
      <c r="N151" s="184" t="n">
        <f aca="false">M151*Rendelés!Q$5</f>
        <v>26.771913</v>
      </c>
      <c r="O151" s="185"/>
      <c r="P151" s="186" t="n">
        <f aca="false">N151*O151</f>
        <v>0</v>
      </c>
      <c r="Q151" s="177" t="s">
        <v>267</v>
      </c>
      <c r="R151" s="147" t="n">
        <v>196</v>
      </c>
    </row>
    <row r="152" customFormat="false" ht="13.5" hidden="false" customHeight="true" outlineLevel="0" collapsed="false">
      <c r="A152" s="126" t="s">
        <v>301</v>
      </c>
      <c r="B152" s="191" t="n">
        <v>33000</v>
      </c>
      <c r="C152" s="156" t="s">
        <v>53</v>
      </c>
      <c r="D152" s="157" t="n">
        <v>1</v>
      </c>
      <c r="E152" s="156"/>
      <c r="F152" s="159"/>
      <c r="G152" s="17"/>
      <c r="H152" s="158"/>
      <c r="I152" s="156"/>
      <c r="J152" s="158"/>
      <c r="K152" s="157"/>
      <c r="L152" s="159"/>
      <c r="M152" s="188"/>
      <c r="N152" s="189"/>
      <c r="O152" s="160"/>
      <c r="P152" s="158"/>
      <c r="Q152" s="158"/>
      <c r="R152" s="147"/>
    </row>
    <row r="153" customFormat="false" ht="13.5" hidden="false" customHeight="true" outlineLevel="0" collapsed="false">
      <c r="A153" s="126" t="s">
        <v>302</v>
      </c>
      <c r="B153" s="178" t="n">
        <v>33000</v>
      </c>
      <c r="C153" s="177" t="s">
        <v>58</v>
      </c>
      <c r="D153" s="178" t="n">
        <v>16</v>
      </c>
      <c r="E153" s="177" t="s">
        <v>59</v>
      </c>
      <c r="F153" s="193" t="s">
        <v>102</v>
      </c>
      <c r="G153" s="70"/>
      <c r="H153" s="181" t="s">
        <v>174</v>
      </c>
      <c r="I153" s="182" t="s">
        <v>62</v>
      </c>
      <c r="J153" s="70" t="s">
        <v>293</v>
      </c>
      <c r="K153" s="135" t="n">
        <v>100</v>
      </c>
      <c r="L153" s="153" t="str">
        <f aca="false">IF(O153=0,"",IF(NOT(ISNUMBER(K153)),"",IF(NOT(ISNUMBER(O153)),"",IF((O153/K153)=ROUND(O153/K153,0),"☺","◊"))))</f>
        <v/>
      </c>
      <c r="M153" s="183" t="n">
        <v>511.68</v>
      </c>
      <c r="N153" s="184" t="n">
        <f aca="false">M153*Rendelés!Q$5</f>
        <v>372.144864</v>
      </c>
      <c r="O153" s="185"/>
      <c r="P153" s="186" t="n">
        <f aca="false">N153*O153</f>
        <v>0</v>
      </c>
      <c r="Q153" s="177" t="s">
        <v>176</v>
      </c>
      <c r="R153" s="147" t="n">
        <v>28</v>
      </c>
    </row>
    <row r="154" customFormat="false" ht="13.5" hidden="false" customHeight="true" outlineLevel="0" collapsed="false">
      <c r="A154" s="126" t="s">
        <v>303</v>
      </c>
      <c r="R154" s="147"/>
    </row>
    <row r="155" customFormat="false" ht="13.5" hidden="false" customHeight="true" outlineLevel="0" collapsed="false">
      <c r="A155" s="126" t="s">
        <v>304</v>
      </c>
    </row>
    <row r="156" customFormat="false" ht="13.5" hidden="false" customHeight="true" outlineLevel="0" collapsed="false">
      <c r="A156" s="126" t="s">
        <v>305</v>
      </c>
    </row>
    <row r="157" customFormat="false" ht="13.5" hidden="false" customHeight="true" outlineLevel="0" collapsed="false">
      <c r="A157" s="126" t="s">
        <v>306</v>
      </c>
      <c r="Q15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HK_rendel.RendelésKipakolva">
                <anchor moveWithCells="true" sizeWithCells="false">
                  <from>
                    <xdr:col>7</xdr:col>
                    <xdr:colOff>472320</xdr:colOff>
                    <xdr:row>0</xdr:row>
                    <xdr:rowOff>76320</xdr:rowOff>
                  </from>
                  <to>
                    <xdr:col>9</xdr:col>
                    <xdr:colOff>36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2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O2" activeCellId="0" sqref="O2"/>
    </sheetView>
  </sheetViews>
  <sheetFormatPr defaultColWidth="9.29296875" defaultRowHeight="13.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99"/>
    <col collapsed="false" customWidth="true" hidden="false" outlineLevel="0" max="3" min="3" style="65" width="4.78"/>
    <col collapsed="false" customWidth="true" hidden="false" outlineLevel="0" max="4" min="4" style="148" width="5.99"/>
    <col collapsed="false" customWidth="true" hidden="false" outlineLevel="0" max="5" min="5" style="55" width="4.59"/>
    <col collapsed="false" customWidth="true" hidden="false" outlineLevel="0" max="6" min="6" style="55" width="5.99"/>
    <col collapsed="false" customWidth="true" hidden="false" outlineLevel="0" max="7" min="7" style="2" width="3.59"/>
    <col collapsed="false" customWidth="true" hidden="false" outlineLevel="0" max="8" min="8" style="55" width="17.78"/>
    <col collapsed="false" customWidth="true" hidden="false" outlineLevel="0" max="9" min="9" style="205" width="5.2"/>
    <col collapsed="false" customWidth="true" hidden="false" outlineLevel="0" max="10" min="10" style="206" width="14.38"/>
    <col collapsed="false" customWidth="true" hidden="false" outlineLevel="0" max="11" min="11" style="135" width="4.59"/>
    <col collapsed="false" customWidth="true" hidden="false" outlineLevel="0" max="12" min="12" style="207" width="2.59"/>
    <col collapsed="false" customWidth="true" hidden="false" outlineLevel="0" max="13" min="13" style="206" width="8.59"/>
    <col collapsed="false" customWidth="true" hidden="false" outlineLevel="0" max="14" min="14" style="206" width="11.59"/>
    <col collapsed="false" customWidth="true" hidden="false" outlineLevel="0" max="15" min="15" style="9" width="10.59"/>
    <col collapsed="false" customWidth="true" hidden="false" outlineLevel="0" max="16" min="16" style="55" width="10.19"/>
    <col collapsed="false" customWidth="true" hidden="false" outlineLevel="0" max="17" min="17" style="55" width="39.99"/>
    <col collapsed="false" customWidth="true" hidden="false" outlineLevel="0" max="18" min="18" style="208" width="12.78"/>
    <col collapsed="false" customWidth="true" hidden="false" outlineLevel="0" max="19" min="19" style="1" width="11.98"/>
  </cols>
  <sheetData>
    <row r="1" customFormat="false" ht="13.5" hidden="false" customHeight="true" outlineLevel="0" collapsed="false">
      <c r="A1" s="126" t="s">
        <v>307</v>
      </c>
      <c r="B1" s="140" t="s">
        <v>308</v>
      </c>
      <c r="C1" s="209"/>
      <c r="D1" s="210"/>
      <c r="E1" s="211"/>
      <c r="F1" s="143"/>
      <c r="G1" s="142"/>
      <c r="H1" s="144"/>
      <c r="I1" s="52"/>
      <c r="J1" s="212"/>
      <c r="L1" s="213"/>
      <c r="M1" s="8" t="s">
        <v>11</v>
      </c>
      <c r="N1" s="50" t="str">
        <f aca="false">Rendelés!N4</f>
        <v>-</v>
      </c>
      <c r="O1" s="51" t="str">
        <f aca="false">Rendelés!O4</f>
        <v>5x (-5%) </v>
      </c>
      <c r="P1" s="21" t="n">
        <f aca="false">SUM(P5:P267)</f>
        <v>0</v>
      </c>
      <c r="Q1" s="214"/>
      <c r="R1" s="215"/>
    </row>
    <row r="2" customFormat="false" ht="13.5" hidden="false" customHeight="true" outlineLevel="0" collapsed="false">
      <c r="A2" s="126" t="s">
        <v>309</v>
      </c>
      <c r="B2" s="216"/>
      <c r="E2" s="1"/>
      <c r="F2" s="52" t="s">
        <v>310</v>
      </c>
      <c r="G2" s="217"/>
      <c r="H2" s="1"/>
      <c r="J2" s="70" t="s">
        <v>20</v>
      </c>
      <c r="K2" s="135" t="s">
        <v>15</v>
      </c>
      <c r="L2" s="218"/>
      <c r="M2" s="58" t="s">
        <v>16</v>
      </c>
      <c r="N2" s="59" t="str">
        <f aca="false">Rendelés!N5</f>
        <v>2025.máj</v>
      </c>
      <c r="O2" s="219" t="s">
        <v>0</v>
      </c>
      <c r="P2" s="150" t="s">
        <v>43</v>
      </c>
      <c r="Q2" s="214"/>
      <c r="R2" s="152" t="s">
        <v>44</v>
      </c>
    </row>
    <row r="3" s="53" customFormat="true" ht="13.5" hidden="false" customHeight="true" outlineLevel="0" collapsed="false">
      <c r="A3" s="126" t="s">
        <v>311</v>
      </c>
      <c r="C3" s="204"/>
      <c r="D3" s="177"/>
      <c r="E3" s="220"/>
      <c r="F3" s="52" t="s">
        <v>312</v>
      </c>
      <c r="G3" s="204" t="s">
        <v>313</v>
      </c>
      <c r="H3" s="177" t="s">
        <v>48</v>
      </c>
      <c r="I3" s="221" t="s">
        <v>19</v>
      </c>
      <c r="J3" s="70" t="s">
        <v>314</v>
      </c>
      <c r="K3" s="222" t="s">
        <v>21</v>
      </c>
      <c r="L3" s="223"/>
      <c r="M3" s="71" t="s">
        <v>22</v>
      </c>
      <c r="N3" s="72" t="s">
        <v>23</v>
      </c>
      <c r="O3" s="73" t="s">
        <v>24</v>
      </c>
      <c r="P3" s="74" t="s">
        <v>25</v>
      </c>
      <c r="Q3" s="224"/>
      <c r="R3" s="152" t="s">
        <v>50</v>
      </c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3.5" hidden="false" customHeight="true" outlineLevel="0" collapsed="false">
      <c r="A4" s="126" t="s">
        <v>315</v>
      </c>
      <c r="B4" s="225" t="s">
        <v>316</v>
      </c>
      <c r="C4" s="226"/>
      <c r="D4" s="227"/>
      <c r="E4" s="226"/>
      <c r="F4" s="226"/>
      <c r="G4" s="228"/>
      <c r="H4" s="226"/>
      <c r="I4" s="229"/>
      <c r="J4" s="226"/>
      <c r="K4" s="230"/>
      <c r="L4" s="231"/>
      <c r="M4" s="231"/>
      <c r="N4" s="231"/>
      <c r="O4" s="231"/>
      <c r="P4" s="231"/>
      <c r="Q4" s="231"/>
      <c r="R4" s="147"/>
    </row>
    <row r="5" s="233" customFormat="true" ht="13.5" hidden="false" customHeight="true" outlineLevel="0" collapsed="false">
      <c r="A5" s="126" t="s">
        <v>317</v>
      </c>
      <c r="B5" s="176" t="n">
        <v>1</v>
      </c>
      <c r="C5" s="177" t="s">
        <v>318</v>
      </c>
      <c r="D5" s="178" t="n">
        <v>100</v>
      </c>
      <c r="E5" s="177" t="s">
        <v>319</v>
      </c>
      <c r="F5" s="232" t="n">
        <v>-5</v>
      </c>
      <c r="G5" s="204" t="s">
        <v>320</v>
      </c>
      <c r="H5" s="181" t="s">
        <v>321</v>
      </c>
      <c r="I5" s="182" t="s">
        <v>72</v>
      </c>
      <c r="J5" s="70" t="s">
        <v>322</v>
      </c>
      <c r="K5" s="135" t="n">
        <v>2000</v>
      </c>
      <c r="L5" s="153" t="str">
        <f aca="false">IF(O5=0,"",IF(NOT(ISNUMBER(K5)),"",IF(NOT(ISNUMBER(O5)),"",IF((O5/K5)=ROUND(O5/K5,0),"☺","◊"))))</f>
        <v/>
      </c>
      <c r="M5" s="183" t="n">
        <v>14.853216</v>
      </c>
      <c r="N5" s="184" t="n">
        <f aca="false">M5*Rendelés!Q$5</f>
        <v>10.8027439968</v>
      </c>
      <c r="O5" s="185"/>
      <c r="P5" s="186" t="n">
        <f aca="false">N5*O5</f>
        <v>0</v>
      </c>
      <c r="Q5" s="177" t="s">
        <v>323</v>
      </c>
      <c r="R5" s="147" t="n">
        <v>50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s="234" customFormat="true" ht="13.5" hidden="false" customHeight="true" outlineLevel="0" collapsed="false">
      <c r="A6" s="126" t="s">
        <v>324</v>
      </c>
      <c r="B6" s="176" t="n">
        <v>1</v>
      </c>
      <c r="C6" s="177" t="s">
        <v>318</v>
      </c>
      <c r="D6" s="178" t="n">
        <v>400</v>
      </c>
      <c r="E6" s="177" t="s">
        <v>319</v>
      </c>
      <c r="F6" s="232" t="n">
        <v>-5</v>
      </c>
      <c r="G6" s="204" t="s">
        <v>320</v>
      </c>
      <c r="H6" s="181" t="s">
        <v>321</v>
      </c>
      <c r="I6" s="182" t="s">
        <v>72</v>
      </c>
      <c r="J6" s="70" t="s">
        <v>322</v>
      </c>
      <c r="K6" s="135" t="n">
        <v>1000</v>
      </c>
      <c r="L6" s="153" t="str">
        <f aca="false">IF(O6=0,"",IF(NOT(ISNUMBER(K6)),"",IF(NOT(ISNUMBER(O6)),"",IF((O6/K6)=ROUND(O6/K6,0),"☺","◊"))))</f>
        <v/>
      </c>
      <c r="M6" s="183" t="n">
        <v>19.854198</v>
      </c>
      <c r="N6" s="184" t="n">
        <f aca="false">M6*Rendelés!Q$5</f>
        <v>14.4399582054</v>
      </c>
      <c r="O6" s="185"/>
      <c r="P6" s="186" t="n">
        <f aca="false">N6*O6</f>
        <v>0</v>
      </c>
      <c r="Q6" s="177" t="s">
        <v>323</v>
      </c>
      <c r="R6" s="147" t="n">
        <v>1885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3.5" hidden="false" customHeight="true" outlineLevel="0" collapsed="false">
      <c r="A7" s="126" t="s">
        <v>325</v>
      </c>
      <c r="B7" s="176" t="n">
        <v>1.5</v>
      </c>
      <c r="C7" s="177" t="s">
        <v>318</v>
      </c>
      <c r="D7" s="178" t="n">
        <v>400</v>
      </c>
      <c r="E7" s="177" t="s">
        <v>319</v>
      </c>
      <c r="F7" s="232" t="n">
        <v>-5</v>
      </c>
      <c r="G7" s="204" t="s">
        <v>326</v>
      </c>
      <c r="H7" s="181" t="s">
        <v>327</v>
      </c>
      <c r="I7" s="182" t="s">
        <v>76</v>
      </c>
      <c r="J7" s="70" t="s">
        <v>322</v>
      </c>
      <c r="K7" s="135" t="n">
        <v>3500</v>
      </c>
      <c r="L7" s="153" t="str">
        <f aca="false">IF(O7=0,"",IF(NOT(ISNUMBER(K7)),"",IF(NOT(ISNUMBER(O7)),"",IF((O7/K7)=ROUND(O7/K7,0),"☺","◊"))))</f>
        <v/>
      </c>
      <c r="M7" s="183" t="n">
        <v>19.41</v>
      </c>
      <c r="N7" s="184" t="n">
        <f aca="false">M7*Rendelés!Q$5</f>
        <v>14.116893</v>
      </c>
      <c r="O7" s="185"/>
      <c r="P7" s="186" t="n">
        <f aca="false">N7*O7</f>
        <v>0</v>
      </c>
      <c r="Q7" s="177" t="s">
        <v>323</v>
      </c>
      <c r="R7" s="147" t="n">
        <v>4154</v>
      </c>
    </row>
    <row r="8" customFormat="false" ht="13.5" hidden="false" customHeight="true" outlineLevel="0" collapsed="false">
      <c r="A8" s="126" t="s">
        <v>328</v>
      </c>
      <c r="B8" s="176" t="n">
        <v>2.2</v>
      </c>
      <c r="C8" s="177" t="s">
        <v>318</v>
      </c>
      <c r="D8" s="178" t="n">
        <v>100</v>
      </c>
      <c r="E8" s="177" t="s">
        <v>319</v>
      </c>
      <c r="F8" s="232" t="n">
        <v>-5</v>
      </c>
      <c r="G8" s="204" t="s">
        <v>320</v>
      </c>
      <c r="H8" s="235" t="s">
        <v>329</v>
      </c>
      <c r="I8" s="182"/>
      <c r="J8" s="70" t="s">
        <v>322</v>
      </c>
      <c r="L8" s="153" t="str">
        <f aca="false">IF(O8=0,"",IF(NOT(ISNUMBER(K8)),"",IF(NOT(ISNUMBER(O8)),"",IF((O8/K8)=ROUND(O8/K8,0),"☺","◊"))))</f>
        <v/>
      </c>
      <c r="M8" s="183"/>
      <c r="N8" s="184"/>
      <c r="O8" s="185"/>
      <c r="P8" s="186"/>
      <c r="Q8" s="177"/>
      <c r="R8" s="147"/>
      <c r="S8" s="53"/>
      <c r="AD8" s="53"/>
    </row>
    <row r="9" customFormat="false" ht="13.5" hidden="false" customHeight="true" outlineLevel="0" collapsed="false">
      <c r="A9" s="126" t="s">
        <v>330</v>
      </c>
      <c r="B9" s="176" t="n">
        <v>2.2</v>
      </c>
      <c r="C9" s="177" t="s">
        <v>318</v>
      </c>
      <c r="D9" s="178" t="n">
        <v>400</v>
      </c>
      <c r="E9" s="177" t="s">
        <v>319</v>
      </c>
      <c r="F9" s="232" t="n">
        <v>-5</v>
      </c>
      <c r="G9" s="204" t="s">
        <v>326</v>
      </c>
      <c r="H9" s="181" t="s">
        <v>327</v>
      </c>
      <c r="I9" s="182" t="s">
        <v>76</v>
      </c>
      <c r="J9" s="70" t="s">
        <v>322</v>
      </c>
      <c r="K9" s="135" t="n">
        <v>3500</v>
      </c>
      <c r="L9" s="153" t="str">
        <f aca="false">IF(O9=0,"",IF(NOT(ISNUMBER(K9)),"",IF(NOT(ISNUMBER(O9)),"",IF((O9/K9)=ROUND(O9/K9,0),"☺","◊"))))</f>
        <v/>
      </c>
      <c r="M9" s="183" t="n">
        <v>19.405008</v>
      </c>
      <c r="N9" s="184" t="n">
        <f aca="false">M9*Rendelés!Q$5</f>
        <v>14.1132623184</v>
      </c>
      <c r="O9" s="185"/>
      <c r="P9" s="186" t="n">
        <f aca="false">N9*O9</f>
        <v>0</v>
      </c>
      <c r="Q9" s="177" t="s">
        <v>323</v>
      </c>
      <c r="R9" s="147" t="n">
        <v>8907</v>
      </c>
    </row>
    <row r="10" customFormat="false" ht="13.5" hidden="false" customHeight="true" outlineLevel="0" collapsed="false">
      <c r="A10" s="126" t="s">
        <v>331</v>
      </c>
      <c r="B10" s="176" t="n">
        <v>3.3</v>
      </c>
      <c r="C10" s="177" t="s">
        <v>318</v>
      </c>
      <c r="D10" s="178" t="n">
        <v>100</v>
      </c>
      <c r="E10" s="177" t="s">
        <v>319</v>
      </c>
      <c r="F10" s="232" t="n">
        <v>-5</v>
      </c>
      <c r="G10" s="204" t="s">
        <v>320</v>
      </c>
      <c r="H10" s="181" t="s">
        <v>327</v>
      </c>
      <c r="I10" s="182" t="s">
        <v>76</v>
      </c>
      <c r="J10" s="70" t="s">
        <v>322</v>
      </c>
      <c r="K10" s="135" t="n">
        <v>3500</v>
      </c>
      <c r="L10" s="153" t="str">
        <f aca="false">IF(O10=0,"",IF(NOT(ISNUMBER(K10)),"",IF(NOT(ISNUMBER(O10)),"",IF((O10/K10)=ROUND(O10/K10,0),"☺","◊"))))</f>
        <v/>
      </c>
      <c r="M10" s="183" t="n">
        <v>14.52381</v>
      </c>
      <c r="N10" s="184" t="n">
        <f aca="false">M10*Rendelés!Q$5</f>
        <v>10.563167013</v>
      </c>
      <c r="O10" s="185"/>
      <c r="P10" s="186" t="n">
        <f aca="false">N10*O10</f>
        <v>0</v>
      </c>
      <c r="Q10" s="177" t="s">
        <v>323</v>
      </c>
      <c r="R10" s="147" t="n">
        <v>14000</v>
      </c>
    </row>
    <row r="11" customFormat="false" ht="13.5" hidden="false" customHeight="true" outlineLevel="0" collapsed="false">
      <c r="A11" s="126" t="s">
        <v>332</v>
      </c>
      <c r="B11" s="176" t="n">
        <v>3.3</v>
      </c>
      <c r="C11" s="177" t="s">
        <v>318</v>
      </c>
      <c r="D11" s="178" t="n">
        <v>400</v>
      </c>
      <c r="E11" s="177" t="s">
        <v>319</v>
      </c>
      <c r="F11" s="232" t="n">
        <v>-5</v>
      </c>
      <c r="G11" s="204" t="s">
        <v>320</v>
      </c>
      <c r="H11" s="181" t="s">
        <v>333</v>
      </c>
      <c r="I11" s="182" t="s">
        <v>181</v>
      </c>
      <c r="J11" s="70" t="s">
        <v>334</v>
      </c>
      <c r="K11" s="135" t="n">
        <v>1000</v>
      </c>
      <c r="L11" s="153" t="str">
        <f aca="false">IF(O11=0,"",IF(NOT(ISNUMBER(K11)),"",IF(NOT(ISNUMBER(O11)),"",IF((O11/K11)=ROUND(O11/K11,0),"☺","◊"))))</f>
        <v/>
      </c>
      <c r="M11" s="183" t="n">
        <v>19.405008</v>
      </c>
      <c r="N11" s="184" t="n">
        <f aca="false">M11*Rendelés!Q$5</f>
        <v>14.1132623184</v>
      </c>
      <c r="O11" s="185"/>
      <c r="P11" s="186" t="n">
        <f aca="false">N11*O11</f>
        <v>0</v>
      </c>
      <c r="Q11" s="177" t="s">
        <v>323</v>
      </c>
      <c r="R11" s="147" t="n">
        <v>12670</v>
      </c>
    </row>
    <row r="12" customFormat="false" ht="13.5" hidden="false" customHeight="true" outlineLevel="0" collapsed="false">
      <c r="A12" s="126" t="s">
        <v>335</v>
      </c>
      <c r="B12" s="176" t="n">
        <v>4.7</v>
      </c>
      <c r="C12" s="177" t="s">
        <v>318</v>
      </c>
      <c r="D12" s="178" t="n">
        <v>100</v>
      </c>
      <c r="E12" s="177" t="s">
        <v>319</v>
      </c>
      <c r="F12" s="232" t="n">
        <v>-5</v>
      </c>
      <c r="G12" s="204" t="s">
        <v>320</v>
      </c>
      <c r="H12" s="181" t="s">
        <v>333</v>
      </c>
      <c r="I12" s="182" t="s">
        <v>181</v>
      </c>
      <c r="J12" s="70" t="s">
        <v>322</v>
      </c>
      <c r="K12" s="135" t="n">
        <v>1000</v>
      </c>
      <c r="L12" s="153" t="str">
        <f aca="false">IF(O12=0,"",IF(NOT(ISNUMBER(K12)),"",IF(NOT(ISNUMBER(O12)),"",IF((O12/K12)=ROUND(O12/K12,0),"☺","◊"))))</f>
        <v/>
      </c>
      <c r="M12" s="183" t="n">
        <v>14.52381</v>
      </c>
      <c r="N12" s="184" t="n">
        <f aca="false">M12*Rendelés!Q$5</f>
        <v>10.563167013</v>
      </c>
      <c r="O12" s="185"/>
      <c r="P12" s="186" t="n">
        <f aca="false">N12*O12</f>
        <v>0</v>
      </c>
      <c r="Q12" s="177" t="s">
        <v>323</v>
      </c>
      <c r="R12" s="147" t="n">
        <v>420</v>
      </c>
    </row>
    <row r="13" customFormat="false" ht="13.5" hidden="false" customHeight="true" outlineLevel="0" collapsed="false">
      <c r="A13" s="126" t="s">
        <v>336</v>
      </c>
      <c r="B13" s="176" t="n">
        <v>4.7</v>
      </c>
      <c r="C13" s="177" t="s">
        <v>318</v>
      </c>
      <c r="D13" s="178" t="n">
        <v>100</v>
      </c>
      <c r="E13" s="177" t="s">
        <v>319</v>
      </c>
      <c r="F13" s="232" t="n">
        <v>-5</v>
      </c>
      <c r="G13" s="204" t="s">
        <v>320</v>
      </c>
      <c r="H13" s="181" t="s">
        <v>321</v>
      </c>
      <c r="I13" s="182" t="s">
        <v>72</v>
      </c>
      <c r="J13" s="70" t="s">
        <v>322</v>
      </c>
      <c r="K13" s="135" t="n">
        <v>2000</v>
      </c>
      <c r="L13" s="153" t="str">
        <f aca="false">IF(O13=0,"",IF(NOT(ISNUMBER(K13)),"",IF(NOT(ISNUMBER(O13)),"",IF((O13/K13)=ROUND(O13/K13,0),"☺","◊"))))</f>
        <v/>
      </c>
      <c r="M13" s="183" t="n">
        <v>14.853216</v>
      </c>
      <c r="N13" s="184" t="n">
        <f aca="false">M13*Rendelés!Q$5</f>
        <v>10.8027439968</v>
      </c>
      <c r="O13" s="185"/>
      <c r="P13" s="186" t="n">
        <f aca="false">N13*O13</f>
        <v>0</v>
      </c>
      <c r="Q13" s="177" t="s">
        <v>323</v>
      </c>
      <c r="R13" s="147" t="n">
        <v>12000</v>
      </c>
    </row>
    <row r="14" customFormat="false" ht="13.5" hidden="false" customHeight="true" outlineLevel="0" collapsed="false">
      <c r="A14" s="126" t="s">
        <v>337</v>
      </c>
      <c r="B14" s="176" t="n">
        <v>4.7</v>
      </c>
      <c r="C14" s="177" t="s">
        <v>318</v>
      </c>
      <c r="D14" s="178" t="n">
        <v>400</v>
      </c>
      <c r="E14" s="177" t="s">
        <v>319</v>
      </c>
      <c r="F14" s="232" t="n">
        <v>-5</v>
      </c>
      <c r="G14" s="204" t="s">
        <v>320</v>
      </c>
      <c r="H14" s="181" t="s">
        <v>327</v>
      </c>
      <c r="I14" s="182" t="s">
        <v>76</v>
      </c>
      <c r="J14" s="70" t="s">
        <v>322</v>
      </c>
      <c r="K14" s="135" t="n">
        <v>3500</v>
      </c>
      <c r="L14" s="153" t="str">
        <f aca="false">IF(O14=0,"",IF(NOT(ISNUMBER(K14)),"",IF(NOT(ISNUMBER(O14)),"",IF((O14/K14)=ROUND(O14/K14,0),"☺","◊"))))</f>
        <v/>
      </c>
      <c r="M14" s="183" t="n">
        <v>19.405008</v>
      </c>
      <c r="N14" s="184" t="n">
        <f aca="false">M14*Rendelés!Q$5</f>
        <v>14.1132623184</v>
      </c>
      <c r="O14" s="185"/>
      <c r="P14" s="186" t="n">
        <f aca="false">N14*O14</f>
        <v>0</v>
      </c>
      <c r="Q14" s="177" t="s">
        <v>323</v>
      </c>
      <c r="R14" s="147" t="n">
        <v>2080</v>
      </c>
    </row>
    <row r="15" customFormat="false" ht="13.5" hidden="false" customHeight="true" outlineLevel="0" collapsed="false">
      <c r="A15" s="126" t="s">
        <v>338</v>
      </c>
      <c r="B15" s="176" t="n">
        <v>6.8</v>
      </c>
      <c r="C15" s="177" t="s">
        <v>318</v>
      </c>
      <c r="D15" s="178" t="n">
        <v>100</v>
      </c>
      <c r="E15" s="177" t="s">
        <v>319</v>
      </c>
      <c r="F15" s="232" t="n">
        <v>-5</v>
      </c>
      <c r="G15" s="204" t="s">
        <v>320</v>
      </c>
      <c r="H15" s="181" t="s">
        <v>327</v>
      </c>
      <c r="I15" s="182" t="s">
        <v>76</v>
      </c>
      <c r="J15" s="70" t="s">
        <v>322</v>
      </c>
      <c r="K15" s="135" t="n">
        <v>3500</v>
      </c>
      <c r="L15" s="153" t="str">
        <f aca="false">IF(O15=0,"",IF(NOT(ISNUMBER(K15)),"",IF(NOT(ISNUMBER(O15)),"",IF((O15/K15)=ROUND(O15/K15,0),"☺","◊"))))</f>
        <v/>
      </c>
      <c r="M15" s="183" t="n">
        <v>14.52381</v>
      </c>
      <c r="N15" s="184" t="n">
        <f aca="false">M15*Rendelés!Q$5</f>
        <v>10.563167013</v>
      </c>
      <c r="O15" s="185"/>
      <c r="P15" s="186" t="n">
        <f aca="false">N15*O15</f>
        <v>0</v>
      </c>
      <c r="Q15" s="177" t="s">
        <v>323</v>
      </c>
      <c r="R15" s="147" t="n">
        <v>4679</v>
      </c>
    </row>
    <row r="16" customFormat="false" ht="13.5" hidden="false" customHeight="true" outlineLevel="0" collapsed="false">
      <c r="A16" s="126" t="s">
        <v>339</v>
      </c>
      <c r="B16" s="176" t="n">
        <v>6.8</v>
      </c>
      <c r="C16" s="177" t="s">
        <v>318</v>
      </c>
      <c r="D16" s="178" t="n">
        <v>400</v>
      </c>
      <c r="E16" s="177" t="s">
        <v>319</v>
      </c>
      <c r="F16" s="232" t="n">
        <v>-5</v>
      </c>
      <c r="G16" s="204" t="s">
        <v>326</v>
      </c>
      <c r="H16" s="181" t="s">
        <v>327</v>
      </c>
      <c r="I16" s="182" t="s">
        <v>76</v>
      </c>
      <c r="J16" s="70" t="s">
        <v>334</v>
      </c>
      <c r="K16" s="135" t="n">
        <v>2500</v>
      </c>
      <c r="L16" s="153" t="str">
        <f aca="false">IF(O16=0,"",IF(NOT(ISNUMBER(K16)),"",IF(NOT(ISNUMBER(O16)),"",IF((O16/K16)=ROUND(O16/K16,0),"☺","◊"))))</f>
        <v/>
      </c>
      <c r="M16" s="183" t="n">
        <v>19.405008</v>
      </c>
      <c r="N16" s="184" t="n">
        <f aca="false">M16*Rendelés!Q$5</f>
        <v>14.1132623184</v>
      </c>
      <c r="O16" s="185"/>
      <c r="P16" s="186" t="n">
        <f aca="false">N16*O16</f>
        <v>0</v>
      </c>
      <c r="Q16" s="177" t="s">
        <v>323</v>
      </c>
      <c r="R16" s="147" t="n">
        <v>5406</v>
      </c>
    </row>
    <row r="17" customFormat="false" ht="13.5" hidden="false" customHeight="true" outlineLevel="0" collapsed="false">
      <c r="A17" s="126" t="s">
        <v>340</v>
      </c>
      <c r="B17" s="236" t="n">
        <v>10</v>
      </c>
      <c r="C17" s="177" t="s">
        <v>318</v>
      </c>
      <c r="D17" s="178" t="n">
        <v>100</v>
      </c>
      <c r="E17" s="177" t="s">
        <v>319</v>
      </c>
      <c r="F17" s="232" t="n">
        <v>-5</v>
      </c>
      <c r="G17" s="204" t="s">
        <v>320</v>
      </c>
      <c r="H17" s="181" t="s">
        <v>333</v>
      </c>
      <c r="I17" s="182" t="s">
        <v>181</v>
      </c>
      <c r="J17" s="70" t="s">
        <v>322</v>
      </c>
      <c r="K17" s="135" t="n">
        <v>1000</v>
      </c>
      <c r="L17" s="153" t="str">
        <f aca="false">IF(O17=0,"",IF(NOT(ISNUMBER(K17)),"",IF(NOT(ISNUMBER(O17)),"",IF((O17/K17)=ROUND(O17/K17,0),"☺","◊"))))</f>
        <v/>
      </c>
      <c r="M17" s="183" t="n">
        <v>14.853216</v>
      </c>
      <c r="N17" s="184" t="n">
        <f aca="false">M17*Rendelés!Q$5</f>
        <v>10.8027439968</v>
      </c>
      <c r="O17" s="185"/>
      <c r="P17" s="186" t="n">
        <f aca="false">N17*O17</f>
        <v>0</v>
      </c>
      <c r="Q17" s="177" t="s">
        <v>323</v>
      </c>
      <c r="R17" s="147" t="n">
        <v>1500</v>
      </c>
    </row>
    <row r="18" customFormat="false" ht="13.5" hidden="false" customHeight="true" outlineLevel="0" collapsed="false">
      <c r="A18" s="126" t="s">
        <v>341</v>
      </c>
      <c r="B18" s="236" t="n">
        <v>10</v>
      </c>
      <c r="C18" s="177" t="s">
        <v>318</v>
      </c>
      <c r="D18" s="178" t="n">
        <v>250</v>
      </c>
      <c r="E18" s="177" t="s">
        <v>319</v>
      </c>
      <c r="F18" s="232" t="n">
        <v>-5</v>
      </c>
      <c r="G18" s="204" t="s">
        <v>320</v>
      </c>
      <c r="H18" s="181" t="s">
        <v>333</v>
      </c>
      <c r="I18" s="182" t="s">
        <v>181</v>
      </c>
      <c r="J18" s="70" t="s">
        <v>342</v>
      </c>
      <c r="K18" s="135" t="n">
        <v>1000</v>
      </c>
      <c r="L18" s="153" t="str">
        <f aca="false">IF(O18=0,"",IF(NOT(ISNUMBER(K18)),"",IF(NOT(ISNUMBER(O18)),"",IF((O18/K18)=ROUND(O18/K18,0),"☺","◊"))))</f>
        <v/>
      </c>
      <c r="M18" s="183" t="n">
        <v>17.907708</v>
      </c>
      <c r="N18" s="184" t="n">
        <f aca="false">M18*Rendelés!Q$5</f>
        <v>13.0242760284</v>
      </c>
      <c r="O18" s="185"/>
      <c r="P18" s="186" t="n">
        <f aca="false">N18*O18</f>
        <v>0</v>
      </c>
      <c r="Q18" s="177" t="s">
        <v>323</v>
      </c>
      <c r="R18" s="147" t="n">
        <v>5140</v>
      </c>
    </row>
    <row r="19" customFormat="false" ht="13.5" hidden="false" customHeight="true" outlineLevel="0" collapsed="false">
      <c r="A19" s="126" t="s">
        <v>343</v>
      </c>
      <c r="B19" s="236" t="n">
        <v>10</v>
      </c>
      <c r="C19" s="177" t="s">
        <v>318</v>
      </c>
      <c r="D19" s="178" t="n">
        <v>400</v>
      </c>
      <c r="E19" s="177" t="s">
        <v>319</v>
      </c>
      <c r="F19" s="232" t="n">
        <v>-5</v>
      </c>
      <c r="G19" s="204" t="s">
        <v>326</v>
      </c>
      <c r="H19" s="181" t="s">
        <v>327</v>
      </c>
      <c r="I19" s="182" t="s">
        <v>76</v>
      </c>
      <c r="J19" s="70" t="s">
        <v>334</v>
      </c>
      <c r="K19" s="135" t="n">
        <v>2500</v>
      </c>
      <c r="L19" s="153" t="str">
        <f aca="false">IF(O19=0,"",IF(NOT(ISNUMBER(K19)),"",IF(NOT(ISNUMBER(O19)),"",IF((O19/K19)=ROUND(O19/K19,0),"☺","◊"))))</f>
        <v/>
      </c>
      <c r="M19" s="183" t="n">
        <v>19.405008</v>
      </c>
      <c r="N19" s="184" t="n">
        <f aca="false">M19*Rendelés!Q$5</f>
        <v>14.1132623184</v>
      </c>
      <c r="O19" s="185"/>
      <c r="P19" s="186" t="n">
        <f aca="false">N19*O19</f>
        <v>0</v>
      </c>
      <c r="Q19" s="177" t="s">
        <v>323</v>
      </c>
      <c r="R19" s="147" t="n">
        <v>2835</v>
      </c>
    </row>
    <row r="20" customFormat="false" ht="13.5" hidden="false" customHeight="true" outlineLevel="0" collapsed="false">
      <c r="A20" s="126" t="s">
        <v>344</v>
      </c>
      <c r="B20" s="236" t="n">
        <v>15</v>
      </c>
      <c r="C20" s="177" t="s">
        <v>318</v>
      </c>
      <c r="D20" s="178" t="n">
        <v>100</v>
      </c>
      <c r="E20" s="177" t="s">
        <v>319</v>
      </c>
      <c r="F20" s="232" t="n">
        <v>-5</v>
      </c>
      <c r="G20" s="204" t="s">
        <v>320</v>
      </c>
      <c r="H20" s="181" t="s">
        <v>333</v>
      </c>
      <c r="I20" s="182" t="s">
        <v>181</v>
      </c>
      <c r="J20" s="70" t="s">
        <v>342</v>
      </c>
      <c r="K20" s="135" t="n">
        <v>1000</v>
      </c>
      <c r="L20" s="153" t="str">
        <f aca="false">IF(O20=0,"",IF(NOT(ISNUMBER(K20)),"",IF(NOT(ISNUMBER(O20)),"",IF((O20/K20)=ROUND(O20/K20,0),"☺","◊"))))</f>
        <v/>
      </c>
      <c r="M20" s="183" t="n">
        <v>14.853216</v>
      </c>
      <c r="N20" s="184" t="n">
        <f aca="false">M20*Rendelés!Q$5</f>
        <v>10.8027439968</v>
      </c>
      <c r="O20" s="185"/>
      <c r="P20" s="186" t="n">
        <f aca="false">N20*O20</f>
        <v>0</v>
      </c>
      <c r="Q20" s="177" t="s">
        <v>323</v>
      </c>
      <c r="R20" s="147" t="n">
        <v>845</v>
      </c>
    </row>
    <row r="21" s="234" customFormat="true" ht="13.5" hidden="false" customHeight="true" outlineLevel="0" collapsed="false">
      <c r="A21" s="126" t="s">
        <v>345</v>
      </c>
      <c r="B21" s="236" t="n">
        <v>15</v>
      </c>
      <c r="C21" s="177" t="s">
        <v>318</v>
      </c>
      <c r="D21" s="178" t="n">
        <v>250</v>
      </c>
      <c r="E21" s="177" t="s">
        <v>319</v>
      </c>
      <c r="F21" s="232" t="n">
        <v>-5</v>
      </c>
      <c r="G21" s="204" t="s">
        <v>320</v>
      </c>
      <c r="H21" s="181" t="s">
        <v>321</v>
      </c>
      <c r="I21" s="182" t="s">
        <v>72</v>
      </c>
      <c r="J21" s="70" t="s">
        <v>322</v>
      </c>
      <c r="K21" s="135" t="n">
        <v>1000</v>
      </c>
      <c r="L21" s="153" t="str">
        <f aca="false">IF(O21=0,"",IF(NOT(ISNUMBER(K21)),"",IF(NOT(ISNUMBER(O21)),"",IF((O21/K21)=ROUND(O21/K21,0),"☺","◊"))))</f>
        <v/>
      </c>
      <c r="M21" s="183" t="n">
        <v>17.907708</v>
      </c>
      <c r="N21" s="184" t="n">
        <f aca="false">M21*Rendelés!Q$5</f>
        <v>13.0242760284</v>
      </c>
      <c r="O21" s="185"/>
      <c r="P21" s="186" t="n">
        <f aca="false">N21*O21</f>
        <v>0</v>
      </c>
      <c r="Q21" s="177" t="s">
        <v>323</v>
      </c>
      <c r="R21" s="147" t="n">
        <v>9900</v>
      </c>
      <c r="S21" s="27"/>
      <c r="T21" s="1"/>
      <c r="U21" s="1"/>
      <c r="V21" s="1"/>
      <c r="W21" s="1"/>
      <c r="X21" s="1"/>
      <c r="Y21" s="1"/>
      <c r="Z21" s="1"/>
      <c r="AA21" s="1"/>
      <c r="AB21" s="1"/>
      <c r="AC21" s="1"/>
      <c r="AD21" s="27"/>
    </row>
    <row r="22" customFormat="false" ht="13.5" hidden="false" customHeight="true" outlineLevel="0" collapsed="false">
      <c r="A22" s="126" t="s">
        <v>346</v>
      </c>
      <c r="B22" s="236" t="n">
        <v>15</v>
      </c>
      <c r="C22" s="177" t="s">
        <v>318</v>
      </c>
      <c r="D22" s="178" t="n">
        <v>400</v>
      </c>
      <c r="E22" s="177" t="s">
        <v>319</v>
      </c>
      <c r="F22" s="232" t="n">
        <v>-5</v>
      </c>
      <c r="G22" s="204" t="s">
        <v>320</v>
      </c>
      <c r="H22" s="181" t="s">
        <v>333</v>
      </c>
      <c r="I22" s="182" t="s">
        <v>181</v>
      </c>
      <c r="J22" s="70" t="s">
        <v>347</v>
      </c>
      <c r="K22" s="135" t="n">
        <v>1000</v>
      </c>
      <c r="L22" s="153" t="str">
        <f aca="false">IF(O22=0,"",IF(NOT(ISNUMBER(K22)),"",IF(NOT(ISNUMBER(O22)),"",IF((O22/K22)=ROUND(O22/K22,0),"☺","◊"))))</f>
        <v/>
      </c>
      <c r="M22" s="183" t="n">
        <v>23.088366</v>
      </c>
      <c r="N22" s="184" t="n">
        <f aca="false">M22*Rendelés!Q$5</f>
        <v>16.7921685918</v>
      </c>
      <c r="O22" s="185"/>
      <c r="P22" s="186" t="n">
        <f aca="false">N22*O22</f>
        <v>0</v>
      </c>
      <c r="Q22" s="177" t="s">
        <v>323</v>
      </c>
      <c r="R22" s="147" t="n">
        <v>5600</v>
      </c>
    </row>
    <row r="23" customFormat="false" ht="13.5" hidden="false" customHeight="true" outlineLevel="0" collapsed="false">
      <c r="A23" s="126" t="s">
        <v>348</v>
      </c>
      <c r="B23" s="236" t="n">
        <v>22</v>
      </c>
      <c r="C23" s="177" t="s">
        <v>318</v>
      </c>
      <c r="D23" s="178" t="n">
        <v>100</v>
      </c>
      <c r="E23" s="177" t="s">
        <v>319</v>
      </c>
      <c r="F23" s="232" t="n">
        <v>-5</v>
      </c>
      <c r="G23" s="204" t="s">
        <v>320</v>
      </c>
      <c r="H23" s="181" t="s">
        <v>333</v>
      </c>
      <c r="I23" s="182" t="s">
        <v>181</v>
      </c>
      <c r="J23" s="70" t="s">
        <v>322</v>
      </c>
      <c r="K23" s="135" t="n">
        <v>1000</v>
      </c>
      <c r="L23" s="153" t="str">
        <f aca="false">IF(O23=0,"",IF(NOT(ISNUMBER(K23)),"",IF(NOT(ISNUMBER(O23)),"",IF((O23/K23)=ROUND(O23/K23,0),"☺","◊"))))</f>
        <v/>
      </c>
      <c r="M23" s="183" t="n">
        <v>14.853216</v>
      </c>
      <c r="N23" s="184" t="n">
        <f aca="false">M23*Rendelés!Q$5</f>
        <v>10.8027439968</v>
      </c>
      <c r="O23" s="185"/>
      <c r="P23" s="186" t="n">
        <f aca="false">N23*O23</f>
        <v>0</v>
      </c>
      <c r="Q23" s="177" t="s">
        <v>323</v>
      </c>
      <c r="R23" s="147" t="n">
        <v>25250</v>
      </c>
    </row>
    <row r="24" customFormat="false" ht="13.5" hidden="false" customHeight="true" outlineLevel="0" collapsed="false">
      <c r="A24" s="126" t="s">
        <v>349</v>
      </c>
      <c r="B24" s="236" t="n">
        <v>22</v>
      </c>
      <c r="C24" s="177" t="s">
        <v>318</v>
      </c>
      <c r="D24" s="178" t="n">
        <v>250</v>
      </c>
      <c r="E24" s="177" t="s">
        <v>319</v>
      </c>
      <c r="F24" s="232" t="n">
        <v>-5</v>
      </c>
      <c r="G24" s="204" t="s">
        <v>326</v>
      </c>
      <c r="H24" s="181" t="s">
        <v>327</v>
      </c>
      <c r="I24" s="182" t="s">
        <v>76</v>
      </c>
      <c r="J24" s="70" t="s">
        <v>334</v>
      </c>
      <c r="K24" s="135" t="n">
        <v>2500</v>
      </c>
      <c r="L24" s="153" t="str">
        <f aca="false">IF(O24=0,"",IF(NOT(ISNUMBER(K24)),"",IF(NOT(ISNUMBER(O24)),"",IF((O24/K24)=ROUND(O24/K24,0),"☺","◊"))))</f>
        <v/>
      </c>
      <c r="M24" s="183" t="n">
        <v>19.405008</v>
      </c>
      <c r="N24" s="184" t="n">
        <f aca="false">M24*Rendelés!Q$5</f>
        <v>14.1132623184</v>
      </c>
      <c r="O24" s="185"/>
      <c r="P24" s="186" t="n">
        <f aca="false">N24*O24</f>
        <v>0</v>
      </c>
      <c r="Q24" s="177" t="s">
        <v>323</v>
      </c>
      <c r="R24" s="147" t="n">
        <v>4102</v>
      </c>
    </row>
    <row r="25" customFormat="false" ht="13.5" hidden="false" customHeight="true" outlineLevel="0" collapsed="false">
      <c r="A25" s="126" t="s">
        <v>350</v>
      </c>
      <c r="B25" s="236" t="n">
        <v>22</v>
      </c>
      <c r="C25" s="177" t="s">
        <v>318</v>
      </c>
      <c r="D25" s="178" t="n">
        <v>400</v>
      </c>
      <c r="E25" s="177" t="s">
        <v>319</v>
      </c>
      <c r="F25" s="232" t="n">
        <v>-5</v>
      </c>
      <c r="G25" s="204" t="s">
        <v>320</v>
      </c>
      <c r="H25" s="181" t="s">
        <v>333</v>
      </c>
      <c r="I25" s="182" t="s">
        <v>181</v>
      </c>
      <c r="J25" s="70" t="s">
        <v>351</v>
      </c>
      <c r="K25" s="135" t="n">
        <v>1000</v>
      </c>
      <c r="L25" s="153" t="str">
        <f aca="false">IF(O25=0,"",IF(NOT(ISNUMBER(K25)),"",IF(NOT(ISNUMBER(O25)),"",IF((O25/K25)=ROUND(O25/K25,0),"☺","◊"))))</f>
        <v/>
      </c>
      <c r="M25" s="183" t="n">
        <v>23.762151</v>
      </c>
      <c r="N25" s="184" t="n">
        <f aca="false">M25*Rendelés!Q$5</f>
        <v>17.2822124223</v>
      </c>
      <c r="O25" s="185"/>
      <c r="P25" s="186" t="n">
        <f aca="false">N25*O25</f>
        <v>0</v>
      </c>
      <c r="Q25" s="177" t="s">
        <v>323</v>
      </c>
      <c r="R25" s="147" t="n">
        <v>6390</v>
      </c>
    </row>
    <row r="26" customFormat="false" ht="13.5" hidden="false" customHeight="true" outlineLevel="0" collapsed="false">
      <c r="A26" s="126" t="s">
        <v>352</v>
      </c>
      <c r="B26" s="236" t="n">
        <v>22</v>
      </c>
      <c r="C26" s="177" t="s">
        <v>318</v>
      </c>
      <c r="D26" s="178" t="n">
        <v>400</v>
      </c>
      <c r="E26" s="177" t="s">
        <v>319</v>
      </c>
      <c r="F26" s="232" t="n">
        <v>-5</v>
      </c>
      <c r="G26" s="204" t="s">
        <v>320</v>
      </c>
      <c r="H26" s="181" t="s">
        <v>333</v>
      </c>
      <c r="I26" s="182" t="s">
        <v>181</v>
      </c>
      <c r="J26" s="195" t="s">
        <v>353</v>
      </c>
      <c r="K26" s="135" t="n">
        <v>1000</v>
      </c>
      <c r="L26" s="153" t="str">
        <f aca="false">IF(O26=0,"",IF(NOT(ISNUMBER(K26)),"",IF(NOT(ISNUMBER(O26)),"",IF((O26/K26)=ROUND(O26/K26,0),"☺","◊"))))</f>
        <v/>
      </c>
      <c r="M26" s="183" t="n">
        <v>25.738587</v>
      </c>
      <c r="N26" s="184" t="n">
        <f aca="false">M26*Rendelés!Q$5</f>
        <v>18.7196743251</v>
      </c>
      <c r="O26" s="185"/>
      <c r="P26" s="186" t="n">
        <f aca="false">N26*O26</f>
        <v>0</v>
      </c>
      <c r="Q26" s="177" t="s">
        <v>323</v>
      </c>
      <c r="R26" s="147" t="n">
        <v>13000</v>
      </c>
    </row>
    <row r="27" customFormat="false" ht="13.5" hidden="false" customHeight="true" outlineLevel="0" collapsed="false">
      <c r="A27" s="126" t="s">
        <v>354</v>
      </c>
      <c r="B27" s="236" t="n">
        <v>33</v>
      </c>
      <c r="C27" s="177" t="s">
        <v>318</v>
      </c>
      <c r="D27" s="178" t="n">
        <v>100</v>
      </c>
      <c r="E27" s="177" t="s">
        <v>319</v>
      </c>
      <c r="F27" s="232" t="n">
        <v>-5</v>
      </c>
      <c r="G27" s="204" t="s">
        <v>320</v>
      </c>
      <c r="H27" s="181" t="s">
        <v>333</v>
      </c>
      <c r="I27" s="182" t="s">
        <v>181</v>
      </c>
      <c r="J27" s="70" t="s">
        <v>322</v>
      </c>
      <c r="K27" s="135" t="n">
        <v>1000</v>
      </c>
      <c r="L27" s="153" t="str">
        <f aca="false">IF(O27=0,"",IF(NOT(ISNUMBER(K27)),"",IF(NOT(ISNUMBER(O27)),"",IF((O27/K27)=ROUND(O27/K27,0),"☺","◊"))))</f>
        <v/>
      </c>
      <c r="M27" s="183" t="n">
        <v>14.853216</v>
      </c>
      <c r="N27" s="184" t="n">
        <f aca="false">M27*Rendelés!Q$5</f>
        <v>10.8027439968</v>
      </c>
      <c r="O27" s="185"/>
      <c r="P27" s="186" t="n">
        <f aca="false">N27*O27</f>
        <v>0</v>
      </c>
      <c r="Q27" s="177" t="s">
        <v>323</v>
      </c>
      <c r="R27" s="147" t="n">
        <v>22100</v>
      </c>
    </row>
    <row r="28" customFormat="false" ht="13.5" hidden="false" customHeight="true" outlineLevel="0" collapsed="false">
      <c r="A28" s="126" t="s">
        <v>355</v>
      </c>
      <c r="B28" s="236" t="n">
        <v>33</v>
      </c>
      <c r="C28" s="177" t="s">
        <v>318</v>
      </c>
      <c r="D28" s="178" t="n">
        <v>250</v>
      </c>
      <c r="E28" s="177" t="s">
        <v>319</v>
      </c>
      <c r="F28" s="232" t="n">
        <v>-5</v>
      </c>
      <c r="G28" s="204" t="s">
        <v>320</v>
      </c>
      <c r="H28" s="181" t="s">
        <v>327</v>
      </c>
      <c r="I28" s="182" t="s">
        <v>76</v>
      </c>
      <c r="J28" s="70" t="s">
        <v>334</v>
      </c>
      <c r="K28" s="135" t="n">
        <v>2500</v>
      </c>
      <c r="L28" s="153" t="str">
        <f aca="false">IF(O28=0,"",IF(NOT(ISNUMBER(K28)),"",IF(NOT(ISNUMBER(O28)),"",IF((O28/K28)=ROUND(O28/K28,0),"☺","◊"))))</f>
        <v/>
      </c>
      <c r="M28" s="183" t="n">
        <v>19.405008</v>
      </c>
      <c r="N28" s="184" t="n">
        <f aca="false">M28*Rendelés!Q$5</f>
        <v>14.1132623184</v>
      </c>
      <c r="O28" s="185"/>
      <c r="P28" s="186" t="n">
        <f aca="false">N28*O28</f>
        <v>0</v>
      </c>
      <c r="Q28" s="177" t="s">
        <v>323</v>
      </c>
      <c r="R28" s="147" t="n">
        <v>970</v>
      </c>
      <c r="S28" s="27"/>
      <c r="AD28" s="27"/>
    </row>
    <row r="29" customFormat="false" ht="13.5" hidden="false" customHeight="true" outlineLevel="0" collapsed="false">
      <c r="A29" s="126" t="s">
        <v>356</v>
      </c>
      <c r="B29" s="236" t="n">
        <v>33</v>
      </c>
      <c r="C29" s="177" t="s">
        <v>318</v>
      </c>
      <c r="D29" s="178" t="n">
        <v>400</v>
      </c>
      <c r="E29" s="177" t="s">
        <v>319</v>
      </c>
      <c r="F29" s="232" t="n">
        <v>-5</v>
      </c>
      <c r="G29" s="204" t="s">
        <v>320</v>
      </c>
      <c r="H29" s="181" t="s">
        <v>327</v>
      </c>
      <c r="I29" s="182" t="s">
        <v>76</v>
      </c>
      <c r="J29" s="70" t="s">
        <v>357</v>
      </c>
      <c r="K29" s="135" t="n">
        <v>1700</v>
      </c>
      <c r="L29" s="153" t="str">
        <f aca="false">IF(O29=0,"",IF(NOT(ISNUMBER(K29)),"",IF(NOT(ISNUMBER(O29)),"",IF((O29/K29)=ROUND(O29/K29,0),"☺","◊"))))</f>
        <v/>
      </c>
      <c r="M29" s="183" t="n">
        <v>31.188759</v>
      </c>
      <c r="N29" s="184" t="n">
        <f aca="false">M29*Rendelés!Q$5</f>
        <v>22.6835844207</v>
      </c>
      <c r="O29" s="185"/>
      <c r="P29" s="186" t="n">
        <f aca="false">N29*O29</f>
        <v>0</v>
      </c>
      <c r="Q29" s="177" t="s">
        <v>323</v>
      </c>
      <c r="R29" s="147" t="n">
        <v>2742</v>
      </c>
    </row>
    <row r="30" s="27" customFormat="true" ht="13.5" hidden="false" customHeight="true" outlineLevel="0" collapsed="false">
      <c r="A30" s="126" t="s">
        <v>358</v>
      </c>
      <c r="B30" s="236" t="n">
        <v>47</v>
      </c>
      <c r="C30" s="177" t="s">
        <v>318</v>
      </c>
      <c r="D30" s="178" t="n">
        <v>100</v>
      </c>
      <c r="E30" s="177" t="s">
        <v>319</v>
      </c>
      <c r="F30" s="232" t="n">
        <v>-5</v>
      </c>
      <c r="G30" s="204" t="s">
        <v>320</v>
      </c>
      <c r="H30" s="181" t="s">
        <v>321</v>
      </c>
      <c r="I30" s="182" t="s">
        <v>72</v>
      </c>
      <c r="J30" s="70" t="s">
        <v>322</v>
      </c>
      <c r="K30" s="135" t="n">
        <v>2000</v>
      </c>
      <c r="L30" s="153" t="str">
        <f aca="false">IF(O30=0,"",IF(NOT(ISNUMBER(K30)),"",IF(NOT(ISNUMBER(O30)),"",IF((O30/K30)=ROUND(O30/K30,0),"☺","◊"))))</f>
        <v/>
      </c>
      <c r="M30" s="183" t="n">
        <v>18.04</v>
      </c>
      <c r="N30" s="184" t="n">
        <f aca="false">M30*Rendelés!Q$5</f>
        <v>13.120492</v>
      </c>
      <c r="O30" s="185"/>
      <c r="P30" s="186" t="n">
        <f aca="false">N30*O30</f>
        <v>0</v>
      </c>
      <c r="Q30" s="177" t="s">
        <v>323</v>
      </c>
      <c r="R30" s="147" t="n">
        <v>19000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3.5" hidden="false" customHeight="true" outlineLevel="0" collapsed="false">
      <c r="A31" s="126" t="s">
        <v>359</v>
      </c>
      <c r="B31" s="236" t="n">
        <v>47</v>
      </c>
      <c r="C31" s="177" t="s">
        <v>318</v>
      </c>
      <c r="D31" s="178" t="n">
        <v>250</v>
      </c>
      <c r="E31" s="177" t="s">
        <v>319</v>
      </c>
      <c r="F31" s="232" t="n">
        <v>-5</v>
      </c>
      <c r="G31" s="204" t="s">
        <v>320</v>
      </c>
      <c r="H31" s="181" t="s">
        <v>333</v>
      </c>
      <c r="I31" s="182" t="s">
        <v>181</v>
      </c>
      <c r="J31" s="70" t="s">
        <v>347</v>
      </c>
      <c r="K31" s="135" t="n">
        <v>1000</v>
      </c>
      <c r="L31" s="153" t="str">
        <f aca="false">IF(O31=0,"",IF(NOT(ISNUMBER(K31)),"",IF(NOT(ISNUMBER(O31)),"",IF((O31/K31)=ROUND(O31/K31,0),"☺","◊"))))</f>
        <v/>
      </c>
      <c r="M31" s="183" t="n">
        <v>25.738587</v>
      </c>
      <c r="N31" s="184" t="n">
        <f aca="false">M31*Rendelés!Q$5</f>
        <v>18.7196743251</v>
      </c>
      <c r="O31" s="185"/>
      <c r="P31" s="186" t="n">
        <f aca="false">N31*O31</f>
        <v>0</v>
      </c>
      <c r="Q31" s="177" t="s">
        <v>323</v>
      </c>
      <c r="R31" s="147" t="n">
        <v>6000</v>
      </c>
    </row>
    <row r="32" customFormat="false" ht="13.5" hidden="false" customHeight="true" outlineLevel="0" collapsed="false">
      <c r="A32" s="126" t="s">
        <v>360</v>
      </c>
      <c r="B32" s="236" t="n">
        <v>47</v>
      </c>
      <c r="C32" s="177" t="s">
        <v>318</v>
      </c>
      <c r="D32" s="178" t="n">
        <v>400</v>
      </c>
      <c r="E32" s="177" t="s">
        <v>319</v>
      </c>
      <c r="F32" s="232" t="n">
        <v>-5</v>
      </c>
      <c r="G32" s="204" t="s">
        <v>320</v>
      </c>
      <c r="H32" s="235" t="s">
        <v>361</v>
      </c>
      <c r="I32" s="182"/>
      <c r="J32" s="70"/>
      <c r="L32" s="153" t="str">
        <f aca="false">IF(O32=0,"",IF(NOT(ISNUMBER(K32)),"",IF(NOT(ISNUMBER(O32)),"",IF((O32/K32)=ROUND(O32/K32,0),"☺","◊"))))</f>
        <v/>
      </c>
      <c r="M32" s="183"/>
      <c r="N32" s="184"/>
      <c r="O32" s="185"/>
      <c r="P32" s="186"/>
      <c r="Q32" s="177"/>
      <c r="R32" s="147"/>
      <c r="S32" s="53"/>
      <c r="AD32" s="53"/>
    </row>
    <row r="33" customFormat="false" ht="13.5" hidden="false" customHeight="true" outlineLevel="0" collapsed="false">
      <c r="A33" s="126" t="s">
        <v>362</v>
      </c>
      <c r="B33" s="236" t="n">
        <v>68</v>
      </c>
      <c r="C33" s="177" t="s">
        <v>318</v>
      </c>
      <c r="D33" s="178" t="n">
        <v>100</v>
      </c>
      <c r="E33" s="177" t="s">
        <v>319</v>
      </c>
      <c r="F33" s="232" t="n">
        <v>-5</v>
      </c>
      <c r="G33" s="204" t="s">
        <v>320</v>
      </c>
      <c r="H33" s="181" t="s">
        <v>327</v>
      </c>
      <c r="I33" s="182" t="s">
        <v>76</v>
      </c>
      <c r="J33" s="70" t="s">
        <v>322</v>
      </c>
      <c r="K33" s="135" t="n">
        <v>3500</v>
      </c>
      <c r="L33" s="153" t="str">
        <f aca="false">IF(O33=0,"",IF(NOT(ISNUMBER(K33)),"",IF(NOT(ISNUMBER(O33)),"",IF((O33/K33)=ROUND(O33/K33,0),"☺","◊"))))</f>
        <v/>
      </c>
      <c r="M33" s="183" t="n">
        <v>14.52381</v>
      </c>
      <c r="N33" s="184" t="n">
        <f aca="false">M33*Rendelés!Q$5</f>
        <v>10.563167013</v>
      </c>
      <c r="O33" s="185"/>
      <c r="P33" s="186" t="n">
        <f aca="false">N33*O33</f>
        <v>0</v>
      </c>
      <c r="Q33" s="177" t="s">
        <v>323</v>
      </c>
      <c r="R33" s="147" t="n">
        <v>9249</v>
      </c>
    </row>
    <row r="34" customFormat="false" ht="13.5" hidden="false" customHeight="true" outlineLevel="0" collapsed="false">
      <c r="A34" s="126" t="s">
        <v>363</v>
      </c>
      <c r="B34" s="236" t="n">
        <v>100</v>
      </c>
      <c r="C34" s="177" t="s">
        <v>318</v>
      </c>
      <c r="D34" s="178" t="n">
        <v>100</v>
      </c>
      <c r="E34" s="177" t="s">
        <v>319</v>
      </c>
      <c r="F34" s="232" t="n">
        <v>-5</v>
      </c>
      <c r="G34" s="204" t="s">
        <v>320</v>
      </c>
      <c r="H34" s="181" t="s">
        <v>364</v>
      </c>
      <c r="I34" s="182" t="s">
        <v>72</v>
      </c>
      <c r="J34" s="70" t="s">
        <v>322</v>
      </c>
      <c r="K34" s="135" t="n">
        <v>2000</v>
      </c>
      <c r="L34" s="153" t="str">
        <f aca="false">IF(O34=0,"",IF(NOT(ISNUMBER(K34)),"",IF(NOT(ISNUMBER(O34)),"",IF((O34/K34)=ROUND(O34/K34,0),"☺","◊"))))</f>
        <v/>
      </c>
      <c r="M34" s="183" t="n">
        <v>14.044674</v>
      </c>
      <c r="N34" s="184" t="n">
        <f aca="false">M34*Rendelés!Q$5</f>
        <v>10.2146914002</v>
      </c>
      <c r="O34" s="185"/>
      <c r="P34" s="186" t="n">
        <f aca="false">N34*O34</f>
        <v>0</v>
      </c>
      <c r="Q34" s="177" t="s">
        <v>323</v>
      </c>
      <c r="R34" s="147" t="n">
        <v>121245</v>
      </c>
      <c r="S34" s="234"/>
      <c r="AD34" s="234"/>
    </row>
    <row r="35" customFormat="false" ht="13.5" hidden="false" customHeight="true" outlineLevel="0" collapsed="false">
      <c r="A35" s="126" t="s">
        <v>365</v>
      </c>
      <c r="B35" s="236" t="n">
        <v>100</v>
      </c>
      <c r="C35" s="177" t="s">
        <v>318</v>
      </c>
      <c r="D35" s="178" t="n">
        <v>250</v>
      </c>
      <c r="E35" s="177" t="s">
        <v>319</v>
      </c>
      <c r="F35" s="232" t="n">
        <v>-5</v>
      </c>
      <c r="G35" s="204" t="s">
        <v>320</v>
      </c>
      <c r="H35" s="181" t="s">
        <v>333</v>
      </c>
      <c r="I35" s="182" t="s">
        <v>181</v>
      </c>
      <c r="J35" s="70" t="s">
        <v>357</v>
      </c>
      <c r="K35" s="135" t="n">
        <v>1000</v>
      </c>
      <c r="L35" s="153" t="str">
        <f aca="false">IF(O35=0,"",IF(NOT(ISNUMBER(K35)),"",IF(NOT(ISNUMBER(O35)),"",IF((O35/K35)=ROUND(O35/K35,0),"☺","◊"))))</f>
        <v/>
      </c>
      <c r="M35" s="183" t="n">
        <v>31.278597</v>
      </c>
      <c r="N35" s="184" t="n">
        <f aca="false">M35*Rendelés!Q$5</f>
        <v>22.7489235981</v>
      </c>
      <c r="O35" s="185"/>
      <c r="P35" s="186" t="n">
        <f aca="false">N35*O35</f>
        <v>0</v>
      </c>
      <c r="Q35" s="177" t="s">
        <v>323</v>
      </c>
      <c r="R35" s="147" t="n">
        <v>17850</v>
      </c>
    </row>
    <row r="36" customFormat="false" ht="13.5" hidden="false" customHeight="true" outlineLevel="0" collapsed="false">
      <c r="A36" s="126" t="s">
        <v>366</v>
      </c>
      <c r="B36" s="236" t="n">
        <v>150</v>
      </c>
      <c r="C36" s="177" t="s">
        <v>318</v>
      </c>
      <c r="D36" s="178" t="n">
        <v>63</v>
      </c>
      <c r="E36" s="177" t="s">
        <v>319</v>
      </c>
      <c r="F36" s="232" t="n">
        <v>-5</v>
      </c>
      <c r="G36" s="204" t="s">
        <v>320</v>
      </c>
      <c r="H36" s="181" t="s">
        <v>327</v>
      </c>
      <c r="I36" s="182" t="s">
        <v>76</v>
      </c>
      <c r="J36" s="70" t="s">
        <v>322</v>
      </c>
      <c r="K36" s="135" t="n">
        <v>3500</v>
      </c>
      <c r="L36" s="153" t="str">
        <f aca="false">IF(O36=0,"",IF(NOT(ISNUMBER(K36)),"",IF(NOT(ISNUMBER(O36)),"",IF((O36/K36)=ROUND(O36/K36,0),"☺","◊"))))</f>
        <v/>
      </c>
      <c r="M36" s="183" t="n">
        <v>14.52381</v>
      </c>
      <c r="N36" s="184" t="n">
        <f aca="false">M36*Rendelés!Q$5</f>
        <v>10.563167013</v>
      </c>
      <c r="O36" s="185"/>
      <c r="P36" s="186" t="n">
        <f aca="false">N36*O36</f>
        <v>0</v>
      </c>
      <c r="Q36" s="177" t="s">
        <v>323</v>
      </c>
      <c r="R36" s="147" t="n">
        <v>1850</v>
      </c>
    </row>
    <row r="37" customFormat="false" ht="13.5" hidden="false" customHeight="true" outlineLevel="0" collapsed="false">
      <c r="A37" s="126" t="s">
        <v>367</v>
      </c>
      <c r="B37" s="236" t="n">
        <v>150</v>
      </c>
      <c r="C37" s="177" t="s">
        <v>318</v>
      </c>
      <c r="D37" s="178" t="n">
        <v>100</v>
      </c>
      <c r="E37" s="177" t="s">
        <v>319</v>
      </c>
      <c r="F37" s="232" t="n">
        <v>-5</v>
      </c>
      <c r="G37" s="204" t="s">
        <v>320</v>
      </c>
      <c r="H37" s="181" t="s">
        <v>327</v>
      </c>
      <c r="I37" s="182" t="s">
        <v>76</v>
      </c>
      <c r="J37" s="70" t="s">
        <v>334</v>
      </c>
      <c r="K37" s="135" t="n">
        <v>2500</v>
      </c>
      <c r="L37" s="153" t="str">
        <f aca="false">IF(O37=0,"",IF(NOT(ISNUMBER(K37)),"",IF(NOT(ISNUMBER(O37)),"",IF((O37/K37)=ROUND(O37/K37,0),"☺","◊"))))</f>
        <v/>
      </c>
      <c r="M37" s="183" t="n">
        <v>19.405008</v>
      </c>
      <c r="N37" s="184" t="n">
        <f aca="false">M37*Rendelés!Q$5</f>
        <v>14.1132623184</v>
      </c>
      <c r="O37" s="185"/>
      <c r="P37" s="186" t="n">
        <f aca="false">N37*O37</f>
        <v>0</v>
      </c>
      <c r="Q37" s="177" t="s">
        <v>323</v>
      </c>
      <c r="R37" s="147" t="n">
        <v>280</v>
      </c>
      <c r="S37" s="27"/>
      <c r="AD37" s="27"/>
    </row>
    <row r="38" customFormat="false" ht="13.5" hidden="false" customHeight="true" outlineLevel="0" collapsed="false">
      <c r="A38" s="126" t="s">
        <v>368</v>
      </c>
      <c r="B38" s="236" t="n">
        <v>150</v>
      </c>
      <c r="C38" s="177" t="s">
        <v>318</v>
      </c>
      <c r="D38" s="178" t="n">
        <v>250</v>
      </c>
      <c r="E38" s="177" t="s">
        <v>319</v>
      </c>
      <c r="F38" s="232" t="n">
        <v>-5</v>
      </c>
      <c r="G38" s="204" t="s">
        <v>320</v>
      </c>
      <c r="H38" s="181" t="s">
        <v>327</v>
      </c>
      <c r="I38" s="182" t="s">
        <v>76</v>
      </c>
      <c r="J38" s="70" t="s">
        <v>369</v>
      </c>
      <c r="K38" s="135" t="n">
        <v>2000</v>
      </c>
      <c r="L38" s="153" t="str">
        <f aca="false">IF(O38=0,"",IF(NOT(ISNUMBER(K38)),"",IF(NOT(ISNUMBER(O38)),"",IF((O38/K38)=ROUND(O38/K38,0),"☺","◊"))))</f>
        <v/>
      </c>
      <c r="M38" s="183" t="n">
        <v>42.658077</v>
      </c>
      <c r="N38" s="184" t="n">
        <f aca="false">M38*Rendelés!Q$5</f>
        <v>31.0252194021</v>
      </c>
      <c r="O38" s="185"/>
      <c r="P38" s="186" t="n">
        <f aca="false">N38*O38</f>
        <v>0</v>
      </c>
      <c r="Q38" s="177" t="s">
        <v>323</v>
      </c>
      <c r="R38" s="147" t="n">
        <v>1650</v>
      </c>
    </row>
    <row r="39" s="27" customFormat="true" ht="13.5" hidden="false" customHeight="true" outlineLevel="0" collapsed="false">
      <c r="A39" s="126" t="s">
        <v>370</v>
      </c>
      <c r="B39" s="236" t="n">
        <v>220</v>
      </c>
      <c r="C39" s="177" t="s">
        <v>318</v>
      </c>
      <c r="D39" s="178" t="n">
        <v>63</v>
      </c>
      <c r="E39" s="177" t="s">
        <v>319</v>
      </c>
      <c r="F39" s="232" t="n">
        <v>-5</v>
      </c>
      <c r="G39" s="204" t="s">
        <v>320</v>
      </c>
      <c r="H39" s="181" t="s">
        <v>333</v>
      </c>
      <c r="I39" s="182" t="s">
        <v>181</v>
      </c>
      <c r="J39" s="70" t="s">
        <v>322</v>
      </c>
      <c r="K39" s="135" t="n">
        <v>1000</v>
      </c>
      <c r="L39" s="153" t="str">
        <f aca="false">IF(O39=0,"",IF(NOT(ISNUMBER(K39)),"",IF(NOT(ISNUMBER(O39)),"",IF((O39/K39)=ROUND(O39/K39,0),"☺","◊"))))</f>
        <v/>
      </c>
      <c r="M39" s="183" t="n">
        <v>19.405008</v>
      </c>
      <c r="N39" s="184" t="n">
        <f aca="false">M39*Rendelés!Q$5</f>
        <v>14.1132623184</v>
      </c>
      <c r="O39" s="185"/>
      <c r="P39" s="186" t="n">
        <f aca="false">N39*O39</f>
        <v>0</v>
      </c>
      <c r="Q39" s="177" t="s">
        <v>323</v>
      </c>
      <c r="R39" s="147" t="n">
        <v>4700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7" customFormat="true" ht="13.5" hidden="false" customHeight="true" outlineLevel="0" collapsed="false">
      <c r="A40" s="126" t="s">
        <v>371</v>
      </c>
      <c r="B40" s="236" t="n">
        <v>220</v>
      </c>
      <c r="C40" s="177" t="s">
        <v>318</v>
      </c>
      <c r="D40" s="178" t="n">
        <v>100</v>
      </c>
      <c r="E40" s="177" t="s">
        <v>319</v>
      </c>
      <c r="F40" s="232" t="n">
        <v>-5</v>
      </c>
      <c r="G40" s="204" t="s">
        <v>320</v>
      </c>
      <c r="H40" s="181" t="s">
        <v>364</v>
      </c>
      <c r="I40" s="182" t="s">
        <v>72</v>
      </c>
      <c r="J40" s="70" t="s">
        <v>322</v>
      </c>
      <c r="K40" s="135" t="n">
        <v>2000</v>
      </c>
      <c r="L40" s="153" t="str">
        <f aca="false">IF(O40=0,"",IF(NOT(ISNUMBER(K40)),"",IF(NOT(ISNUMBER(O40)),"",IF((O40/K40)=ROUND(O40/K40,0),"☺","◊"))))</f>
        <v/>
      </c>
      <c r="M40" s="183" t="n">
        <v>23.65734</v>
      </c>
      <c r="N40" s="184" t="n">
        <f aca="false">M40*Rendelés!Q$5</f>
        <v>17.205983382</v>
      </c>
      <c r="O40" s="185"/>
      <c r="P40" s="186" t="n">
        <f aca="false">N40*O40</f>
        <v>0</v>
      </c>
      <c r="Q40" s="177" t="s">
        <v>323</v>
      </c>
      <c r="R40" s="147" t="n">
        <v>7348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3.5" hidden="false" customHeight="true" outlineLevel="0" collapsed="false">
      <c r="A41" s="126" t="s">
        <v>372</v>
      </c>
      <c r="B41" s="236" t="n">
        <v>220</v>
      </c>
      <c r="C41" s="177" t="s">
        <v>318</v>
      </c>
      <c r="D41" s="178" t="n">
        <v>250</v>
      </c>
      <c r="E41" s="177" t="s">
        <v>319</v>
      </c>
      <c r="F41" s="232" t="n">
        <v>-5</v>
      </c>
      <c r="G41" s="204" t="s">
        <v>326</v>
      </c>
      <c r="H41" s="181" t="s">
        <v>327</v>
      </c>
      <c r="I41" s="182" t="s">
        <v>76</v>
      </c>
      <c r="J41" s="70" t="s">
        <v>369</v>
      </c>
      <c r="K41" s="135" t="n">
        <v>1500</v>
      </c>
      <c r="L41" s="153" t="str">
        <f aca="false">IF(O41=0,"",IF(NOT(ISNUMBER(K41)),"",IF(NOT(ISNUMBER(O41)),"",IF((O41/K41)=ROUND(O41/K41,0),"☺","◊"))))</f>
        <v/>
      </c>
      <c r="M41" s="183" t="n">
        <v>49.021602</v>
      </c>
      <c r="N41" s="184" t="n">
        <f aca="false">M41*Rendelés!Q$5</f>
        <v>35.6534111346</v>
      </c>
      <c r="O41" s="185"/>
      <c r="P41" s="186" t="n">
        <f aca="false">N41*O41</f>
        <v>0</v>
      </c>
      <c r="Q41" s="177" t="s">
        <v>323</v>
      </c>
      <c r="R41" s="147" t="n">
        <v>719</v>
      </c>
    </row>
    <row r="42" customFormat="false" ht="13.5" hidden="false" customHeight="true" outlineLevel="0" collapsed="false">
      <c r="A42" s="126" t="s">
        <v>373</v>
      </c>
      <c r="B42" s="236" t="n">
        <v>470</v>
      </c>
      <c r="C42" s="177" t="s">
        <v>318</v>
      </c>
      <c r="D42" s="178" t="n">
        <v>63</v>
      </c>
      <c r="E42" s="177" t="s">
        <v>319</v>
      </c>
      <c r="F42" s="232" t="n">
        <v>-5</v>
      </c>
      <c r="G42" s="204" t="s">
        <v>320</v>
      </c>
      <c r="H42" s="181" t="s">
        <v>333</v>
      </c>
      <c r="I42" s="182" t="s">
        <v>181</v>
      </c>
      <c r="J42" s="70" t="s">
        <v>334</v>
      </c>
      <c r="K42" s="135" t="n">
        <v>1000</v>
      </c>
      <c r="L42" s="153" t="str">
        <f aca="false">IF(O42=0,"",IF(NOT(ISNUMBER(K42)),"",IF(NOT(ISNUMBER(O42)),"",IF((O42/K42)=ROUND(O42/K42,0),"☺","◊"))))</f>
        <v/>
      </c>
      <c r="M42" s="183" t="n">
        <v>25.558911</v>
      </c>
      <c r="N42" s="184" t="n">
        <f aca="false">M42*Rendelés!Q$5</f>
        <v>18.5889959703</v>
      </c>
      <c r="O42" s="185"/>
      <c r="P42" s="186" t="n">
        <f aca="false">N42*O42</f>
        <v>0</v>
      </c>
      <c r="Q42" s="177" t="s">
        <v>323</v>
      </c>
      <c r="R42" s="147" t="n">
        <v>28482</v>
      </c>
    </row>
    <row r="43" customFormat="false" ht="13.5" hidden="false" customHeight="true" outlineLevel="0" collapsed="false">
      <c r="A43" s="126" t="s">
        <v>374</v>
      </c>
      <c r="B43" s="236" t="n">
        <v>470</v>
      </c>
      <c r="C43" s="177" t="s">
        <v>318</v>
      </c>
      <c r="D43" s="178" t="n">
        <v>63</v>
      </c>
      <c r="E43" s="177" t="s">
        <v>319</v>
      </c>
      <c r="F43" s="232" t="n">
        <v>-5</v>
      </c>
      <c r="G43" s="204" t="s">
        <v>320</v>
      </c>
      <c r="H43" s="181" t="s">
        <v>327</v>
      </c>
      <c r="I43" s="182" t="s">
        <v>76</v>
      </c>
      <c r="J43" s="70" t="s">
        <v>334</v>
      </c>
      <c r="K43" s="135" t="n">
        <v>2500</v>
      </c>
      <c r="L43" s="153" t="str">
        <f aca="false">IF(O43=0,"",IF(NOT(ISNUMBER(K43)),"",IF(NOT(ISNUMBER(O43)),"",IF((O43/K43)=ROUND(O43/K43,0),"☺","◊"))))</f>
        <v/>
      </c>
      <c r="M43" s="183" t="n">
        <v>26.666913</v>
      </c>
      <c r="N43" s="184" t="n">
        <f aca="false">M43*Rendelés!Q$5</f>
        <v>19.3948458249</v>
      </c>
      <c r="O43" s="185"/>
      <c r="P43" s="186" t="n">
        <f aca="false">N43*O43</f>
        <v>0</v>
      </c>
      <c r="Q43" s="177" t="s">
        <v>323</v>
      </c>
      <c r="R43" s="147" t="n">
        <v>2500</v>
      </c>
    </row>
    <row r="44" customFormat="false" ht="13.5" hidden="false" customHeight="true" outlineLevel="0" collapsed="false">
      <c r="A44" s="126" t="s">
        <v>375</v>
      </c>
      <c r="B44" s="236" t="n">
        <v>680</v>
      </c>
      <c r="C44" s="177" t="s">
        <v>318</v>
      </c>
      <c r="D44" s="178" t="n">
        <v>63</v>
      </c>
      <c r="E44" s="177" t="s">
        <v>319</v>
      </c>
      <c r="F44" s="232" t="n">
        <v>-5</v>
      </c>
      <c r="G44" s="204" t="s">
        <v>320</v>
      </c>
      <c r="H44" s="181" t="s">
        <v>327</v>
      </c>
      <c r="I44" s="182" t="s">
        <v>76</v>
      </c>
      <c r="J44" s="70" t="s">
        <v>347</v>
      </c>
      <c r="K44" s="135" t="n">
        <v>1</v>
      </c>
      <c r="L44" s="153" t="str">
        <f aca="false">IF(O44=0,"",IF(NOT(ISNUMBER(K44)),"",IF(NOT(ISNUMBER(O44)),"",IF((O44/K44)=ROUND(O44/K44,0),"☺","◊"))))</f>
        <v/>
      </c>
      <c r="M44" s="183" t="n">
        <v>53.049339</v>
      </c>
      <c r="N44" s="184" t="n">
        <f aca="false">M44*Rendelés!Q$5</f>
        <v>38.5827842547</v>
      </c>
      <c r="O44" s="185"/>
      <c r="P44" s="186" t="n">
        <f aca="false">N44*O44</f>
        <v>0</v>
      </c>
      <c r="Q44" s="177" t="s">
        <v>323</v>
      </c>
      <c r="R44" s="147" t="n">
        <v>480</v>
      </c>
    </row>
    <row r="45" s="234" customFormat="true" ht="13.5" hidden="false" customHeight="true" outlineLevel="0" collapsed="false">
      <c r="A45" s="126" t="s">
        <v>376</v>
      </c>
      <c r="B45" s="236" t="n">
        <v>680</v>
      </c>
      <c r="C45" s="177" t="s">
        <v>318</v>
      </c>
      <c r="D45" s="178" t="n">
        <v>63</v>
      </c>
      <c r="E45" s="177" t="s">
        <v>319</v>
      </c>
      <c r="F45" s="232" t="n">
        <v>-5</v>
      </c>
      <c r="G45" s="204" t="s">
        <v>320</v>
      </c>
      <c r="H45" s="181" t="s">
        <v>321</v>
      </c>
      <c r="I45" s="182" t="s">
        <v>72</v>
      </c>
      <c r="J45" s="70" t="s">
        <v>347</v>
      </c>
      <c r="K45" s="135" t="n">
        <v>1000</v>
      </c>
      <c r="L45" s="153" t="str">
        <f aca="false">IF(O45=0,"",IF(NOT(ISNUMBER(K45)),"",IF(NOT(ISNUMBER(O45)),"",IF((O45/K45)=ROUND(O45/K45,0),"☺","◊"))))</f>
        <v/>
      </c>
      <c r="M45" s="183" t="n">
        <v>51.05793</v>
      </c>
      <c r="N45" s="184" t="n">
        <f aca="false">M45*Rendelés!Q$5</f>
        <v>37.134432489</v>
      </c>
      <c r="O45" s="185"/>
      <c r="P45" s="186" t="n">
        <f aca="false">N45*O45</f>
        <v>0</v>
      </c>
      <c r="Q45" s="177" t="s">
        <v>323</v>
      </c>
      <c r="R45" s="147" t="n">
        <v>10000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3.5" hidden="false" customHeight="true" outlineLevel="0" collapsed="false">
      <c r="A46" s="126" t="s">
        <v>377</v>
      </c>
      <c r="B46" s="236" t="n">
        <v>680</v>
      </c>
      <c r="C46" s="177" t="s">
        <v>318</v>
      </c>
      <c r="D46" s="178" t="n">
        <v>100</v>
      </c>
      <c r="E46" s="177" t="s">
        <v>319</v>
      </c>
      <c r="F46" s="232" t="n">
        <v>-5</v>
      </c>
      <c r="G46" s="204" t="s">
        <v>326</v>
      </c>
      <c r="H46" s="181" t="s">
        <v>327</v>
      </c>
      <c r="I46" s="182" t="s">
        <v>76</v>
      </c>
      <c r="J46" s="70" t="s">
        <v>357</v>
      </c>
      <c r="K46" s="135" t="n">
        <v>1000</v>
      </c>
      <c r="L46" s="153" t="str">
        <f aca="false">IF(O46=0,"",IF(NOT(ISNUMBER(K46)),"",IF(NOT(ISNUMBER(O46)),"",IF((O46/K46)=ROUND(O46/K46,0),"☺","◊"))))</f>
        <v/>
      </c>
      <c r="M46" s="183" t="n">
        <v>52.4055</v>
      </c>
      <c r="N46" s="184" t="n">
        <f aca="false">M46*Rendelés!Q$5</f>
        <v>38.11452015</v>
      </c>
      <c r="O46" s="185"/>
      <c r="P46" s="186" t="n">
        <f aca="false">N46*O46</f>
        <v>0</v>
      </c>
      <c r="Q46" s="177" t="s">
        <v>323</v>
      </c>
      <c r="R46" s="147" t="n">
        <v>1579</v>
      </c>
    </row>
    <row r="47" customFormat="false" ht="13.5" hidden="false" customHeight="true" outlineLevel="0" collapsed="false">
      <c r="A47" s="126" t="s">
        <v>378</v>
      </c>
      <c r="B47" s="176" t="n">
        <v>1</v>
      </c>
      <c r="C47" s="237" t="s">
        <v>379</v>
      </c>
      <c r="D47" s="178" t="n">
        <v>63</v>
      </c>
      <c r="E47" s="177" t="s">
        <v>319</v>
      </c>
      <c r="F47" s="232" t="n">
        <v>-5</v>
      </c>
      <c r="G47" s="204" t="s">
        <v>320</v>
      </c>
      <c r="H47" s="181" t="s">
        <v>321</v>
      </c>
      <c r="I47" s="182" t="s">
        <v>72</v>
      </c>
      <c r="J47" s="70" t="s">
        <v>357</v>
      </c>
      <c r="K47" s="135" t="n">
        <v>500</v>
      </c>
      <c r="L47" s="153" t="str">
        <f aca="false">IF(O47=0,"",IF(NOT(ISNUMBER(K47)),"",IF(NOT(ISNUMBER(O47)),"",IF((O47/K47)=ROUND(O47/K47,0),"☺","◊"))))</f>
        <v/>
      </c>
      <c r="M47" s="183" t="n">
        <v>58.92</v>
      </c>
      <c r="N47" s="184" t="n">
        <f aca="false">M47*Rendelés!Q$5</f>
        <v>42.852516</v>
      </c>
      <c r="O47" s="185"/>
      <c r="P47" s="186" t="n">
        <f aca="false">N47*O47</f>
        <v>0</v>
      </c>
      <c r="Q47" s="177" t="s">
        <v>323</v>
      </c>
      <c r="R47" s="147" t="n">
        <v>16900</v>
      </c>
    </row>
    <row r="48" customFormat="false" ht="13.5" hidden="false" customHeight="true" outlineLevel="0" collapsed="false">
      <c r="A48" s="126" t="s">
        <v>380</v>
      </c>
      <c r="B48" s="176" t="n">
        <v>1</v>
      </c>
      <c r="C48" s="237" t="s">
        <v>379</v>
      </c>
      <c r="D48" s="178" t="n">
        <v>100</v>
      </c>
      <c r="E48" s="177" t="s">
        <v>319</v>
      </c>
      <c r="F48" s="232" t="n">
        <v>-5</v>
      </c>
      <c r="G48" s="204" t="s">
        <v>320</v>
      </c>
      <c r="H48" s="181" t="s">
        <v>333</v>
      </c>
      <c r="I48" s="182" t="s">
        <v>181</v>
      </c>
      <c r="J48" s="70" t="s">
        <v>369</v>
      </c>
      <c r="K48" s="135" t="n">
        <v>1000</v>
      </c>
      <c r="L48" s="153" t="str">
        <f aca="false">IF(O48=0,"",IF(NOT(ISNUMBER(K48)),"",IF(NOT(ISNUMBER(O48)),"",IF((O48/K48)=ROUND(O48/K48,0),"☺","◊"))))</f>
        <v/>
      </c>
      <c r="M48" s="183" t="n">
        <v>53.60334</v>
      </c>
      <c r="N48" s="184" t="n">
        <f aca="false">M48*Rendelés!Q$5</f>
        <v>38.985709182</v>
      </c>
      <c r="O48" s="185"/>
      <c r="P48" s="186" t="n">
        <f aca="false">N48*O48</f>
        <v>0</v>
      </c>
      <c r="Q48" s="177" t="s">
        <v>323</v>
      </c>
      <c r="R48" s="147" t="n">
        <v>9944</v>
      </c>
    </row>
    <row r="49" customFormat="false" ht="13.5" hidden="false" customHeight="true" outlineLevel="0" collapsed="false">
      <c r="A49" s="126" t="s">
        <v>381</v>
      </c>
      <c r="B49" s="176" t="n">
        <v>1.5</v>
      </c>
      <c r="C49" s="237" t="s">
        <v>379</v>
      </c>
      <c r="D49" s="178" t="n">
        <v>63</v>
      </c>
      <c r="E49" s="177" t="s">
        <v>319</v>
      </c>
      <c r="F49" s="232" t="n">
        <v>-5</v>
      </c>
      <c r="G49" s="204" t="s">
        <v>320</v>
      </c>
      <c r="H49" s="181" t="s">
        <v>321</v>
      </c>
      <c r="I49" s="182" t="s">
        <v>72</v>
      </c>
      <c r="J49" s="70" t="s">
        <v>369</v>
      </c>
      <c r="K49" s="135" t="n">
        <v>500</v>
      </c>
      <c r="L49" s="153" t="str">
        <f aca="false">IF(O49=0,"",IF(NOT(ISNUMBER(K49)),"",IF(NOT(ISNUMBER(O49)),"",IF((O49/K49)=ROUND(O49/K49,0),"☺","◊"))))</f>
        <v/>
      </c>
      <c r="M49" s="183" t="n">
        <v>101.157588</v>
      </c>
      <c r="N49" s="184" t="n">
        <f aca="false">M49*Rendelés!Q$5</f>
        <v>73.5719137524</v>
      </c>
      <c r="O49" s="185"/>
      <c r="P49" s="186" t="n">
        <f aca="false">N49*O49</f>
        <v>0</v>
      </c>
      <c r="Q49" s="177" t="s">
        <v>323</v>
      </c>
      <c r="R49" s="147" t="n">
        <v>4450</v>
      </c>
    </row>
    <row r="50" customFormat="false" ht="13.5" hidden="false" customHeight="true" outlineLevel="0" collapsed="false">
      <c r="A50" s="126" t="s">
        <v>382</v>
      </c>
      <c r="B50" s="176" t="n">
        <v>2.2</v>
      </c>
      <c r="C50" s="237" t="s">
        <v>379</v>
      </c>
      <c r="D50" s="178" t="n">
        <v>100</v>
      </c>
      <c r="E50" s="177" t="s">
        <v>319</v>
      </c>
      <c r="F50" s="232" t="n">
        <v>-5</v>
      </c>
      <c r="G50" s="204" t="s">
        <v>320</v>
      </c>
      <c r="H50" s="181" t="s">
        <v>333</v>
      </c>
      <c r="I50" s="182" t="s">
        <v>181</v>
      </c>
      <c r="J50" s="70" t="s">
        <v>369</v>
      </c>
      <c r="K50" s="135" t="n">
        <v>1000</v>
      </c>
      <c r="L50" s="153" t="str">
        <f aca="false">IF(O50=0,"",IF(NOT(ISNUMBER(K50)),"",IF(NOT(ISNUMBER(O50)),"",IF((O50/K50)=ROUND(O50/K50,0),"☺","◊"))))</f>
        <v/>
      </c>
      <c r="M50" s="183" t="n">
        <v>130.953858</v>
      </c>
      <c r="N50" s="184" t="n">
        <f aca="false">M50*Rendelés!Q$5</f>
        <v>95.2427409234</v>
      </c>
      <c r="O50" s="185"/>
      <c r="P50" s="186" t="n">
        <f aca="false">N50*O50</f>
        <v>0</v>
      </c>
      <c r="Q50" s="177" t="s">
        <v>323</v>
      </c>
      <c r="R50" s="147" t="n">
        <v>5410</v>
      </c>
      <c r="S50" s="238"/>
      <c r="AD50" s="238"/>
    </row>
    <row r="51" customFormat="false" ht="13.5" hidden="false" customHeight="true" outlineLevel="0" collapsed="false">
      <c r="A51" s="126" t="s">
        <v>383</v>
      </c>
      <c r="B51" s="176" t="n">
        <v>249</v>
      </c>
      <c r="C51" s="177" t="s">
        <v>384</v>
      </c>
      <c r="D51" s="178" t="n">
        <v>63</v>
      </c>
      <c r="E51" s="177" t="s">
        <v>319</v>
      </c>
      <c r="F51" s="232" t="n">
        <v>-5</v>
      </c>
      <c r="G51" s="239" t="n">
        <v>0.01</v>
      </c>
      <c r="H51" s="181" t="s">
        <v>385</v>
      </c>
      <c r="I51" s="182" t="s">
        <v>76</v>
      </c>
      <c r="J51" s="70" t="s">
        <v>386</v>
      </c>
      <c r="L51" s="153" t="str">
        <f aca="false">IF(O51=0,"",IF(NOT(ISNUMBER(K51)),"",IF(NOT(ISNUMBER(O51)),"",IF((O51/K51)=ROUND(O51/K51,0),"☺","◊"))))</f>
        <v/>
      </c>
      <c r="M51" s="183" t="n">
        <v>92.98</v>
      </c>
      <c r="N51" s="184" t="n">
        <f aca="false">M51*Rendelés!Q$5</f>
        <v>67.624354</v>
      </c>
      <c r="O51" s="185"/>
      <c r="P51" s="186" t="n">
        <f aca="false">N51*O51</f>
        <v>0</v>
      </c>
      <c r="Q51" s="177" t="s">
        <v>387</v>
      </c>
      <c r="R51" s="147" t="n">
        <v>595</v>
      </c>
    </row>
    <row r="52" customFormat="false" ht="13.5" hidden="false" customHeight="true" outlineLevel="0" collapsed="false">
      <c r="A52" s="126" t="s">
        <v>388</v>
      </c>
      <c r="B52" s="176" t="n">
        <v>536</v>
      </c>
      <c r="C52" s="177" t="s">
        <v>384</v>
      </c>
      <c r="D52" s="178" t="n">
        <v>63</v>
      </c>
      <c r="E52" s="177" t="s">
        <v>319</v>
      </c>
      <c r="F52" s="232" t="n">
        <v>-5</v>
      </c>
      <c r="G52" s="239" t="n">
        <v>0.01</v>
      </c>
      <c r="H52" s="181" t="s">
        <v>385</v>
      </c>
      <c r="I52" s="182" t="s">
        <v>76</v>
      </c>
      <c r="J52" s="70" t="s">
        <v>386</v>
      </c>
      <c r="L52" s="153" t="str">
        <f aca="false">IF(O52=0,"",IF(NOT(ISNUMBER(K52)),"",IF(NOT(ISNUMBER(O52)),"",IF((O52/K52)=ROUND(O52/K52,0),"☺","◊"))))</f>
        <v/>
      </c>
      <c r="M52" s="183" t="n">
        <v>92.98</v>
      </c>
      <c r="N52" s="184" t="n">
        <f aca="false">M52*Rendelés!Q$5</f>
        <v>67.624354</v>
      </c>
      <c r="O52" s="185"/>
      <c r="P52" s="186" t="n">
        <f aca="false">N52*O52</f>
        <v>0</v>
      </c>
      <c r="Q52" s="177" t="s">
        <v>387</v>
      </c>
      <c r="R52" s="147" t="n">
        <v>595</v>
      </c>
    </row>
    <row r="53" s="238" customFormat="true" ht="13.5" hidden="false" customHeight="true" outlineLevel="0" collapsed="false">
      <c r="A53" s="126" t="s">
        <v>389</v>
      </c>
      <c r="B53" s="240"/>
      <c r="C53" s="241"/>
      <c r="D53" s="240"/>
      <c r="E53" s="241"/>
      <c r="F53" s="242"/>
      <c r="G53" s="243"/>
      <c r="H53" s="244"/>
      <c r="I53" s="245"/>
      <c r="J53" s="187"/>
      <c r="K53" s="246"/>
      <c r="L53" s="153"/>
      <c r="M53" s="247"/>
      <c r="N53" s="248"/>
      <c r="O53" s="249"/>
      <c r="P53" s="249"/>
      <c r="Q53" s="177"/>
      <c r="R53" s="147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3.5" hidden="false" customHeight="true" outlineLevel="0" collapsed="false">
      <c r="A54" s="126" t="s">
        <v>390</v>
      </c>
      <c r="B54" s="225" t="s">
        <v>391</v>
      </c>
      <c r="C54" s="226"/>
      <c r="D54" s="227"/>
      <c r="E54" s="226"/>
      <c r="F54" s="226"/>
      <c r="G54" s="228"/>
      <c r="H54" s="250"/>
      <c r="I54" s="229"/>
      <c r="J54" s="226"/>
      <c r="K54" s="230"/>
      <c r="L54" s="231"/>
      <c r="M54" s="251"/>
      <c r="N54" s="252"/>
      <c r="O54" s="231"/>
      <c r="P54" s="231"/>
      <c r="Q54" s="231"/>
      <c r="R54" s="147"/>
    </row>
    <row r="55" customFormat="false" ht="13.5" hidden="false" customHeight="true" outlineLevel="0" collapsed="false">
      <c r="A55" s="126" t="s">
        <v>392</v>
      </c>
      <c r="B55" s="176" t="n">
        <v>1</v>
      </c>
      <c r="C55" s="177" t="s">
        <v>318</v>
      </c>
      <c r="D55" s="178" t="n">
        <v>630</v>
      </c>
      <c r="E55" s="177" t="s">
        <v>319</v>
      </c>
      <c r="F55" s="232" t="n">
        <v>-7.5</v>
      </c>
      <c r="G55" s="204" t="s">
        <v>320</v>
      </c>
      <c r="H55" s="181" t="s">
        <v>393</v>
      </c>
      <c r="I55" s="182" t="s">
        <v>72</v>
      </c>
      <c r="J55" s="70" t="s">
        <v>394</v>
      </c>
      <c r="K55" s="135" t="n">
        <v>1000</v>
      </c>
      <c r="L55" s="153" t="str">
        <f aca="false">IF(O55=0,"",IF(NOT(ISNUMBER(K55)),"",IF(NOT(ISNUMBER(O55)),"",IF((O55/K55)=ROUND(O55/K55,0),"☺","◊"))))</f>
        <v/>
      </c>
      <c r="M55" s="183" t="n">
        <v>16.2068</v>
      </c>
      <c r="N55" s="184" t="n">
        <f aca="false">M55*Rendelés!Q$5</f>
        <v>11.78720564</v>
      </c>
      <c r="O55" s="185"/>
      <c r="P55" s="186" t="n">
        <f aca="false">N55*O55</f>
        <v>0</v>
      </c>
      <c r="Q55" s="177" t="s">
        <v>395</v>
      </c>
      <c r="R55" s="147" t="n">
        <v>360</v>
      </c>
      <c r="S55" s="234"/>
      <c r="AD55" s="234"/>
    </row>
    <row r="56" customFormat="false" ht="13.5" hidden="false" customHeight="true" outlineLevel="0" collapsed="false">
      <c r="A56" s="126" t="s">
        <v>396</v>
      </c>
      <c r="B56" s="176" t="n">
        <v>1.5</v>
      </c>
      <c r="C56" s="177" t="s">
        <v>318</v>
      </c>
      <c r="D56" s="178" t="n">
        <v>630</v>
      </c>
      <c r="E56" s="177" t="s">
        <v>319</v>
      </c>
      <c r="F56" s="232" t="n">
        <v>-7.5</v>
      </c>
      <c r="G56" s="204" t="s">
        <v>326</v>
      </c>
      <c r="H56" s="181" t="s">
        <v>397</v>
      </c>
      <c r="I56" s="182" t="s">
        <v>76</v>
      </c>
      <c r="J56" s="70" t="s">
        <v>398</v>
      </c>
      <c r="K56" s="135" t="n">
        <v>2000</v>
      </c>
      <c r="L56" s="153" t="str">
        <f aca="false">IF(O56=0,"",IF(NOT(ISNUMBER(K56)),"",IF(NOT(ISNUMBER(O56)),"",IF((O56/K56)=ROUND(O56/K56,0),"☺","◊"))))</f>
        <v/>
      </c>
      <c r="M56" s="183" t="n">
        <v>23.17101696</v>
      </c>
      <c r="N56" s="184" t="n">
        <f aca="false">M56*Rendelés!Q$5</f>
        <v>16.852280635008</v>
      </c>
      <c r="O56" s="185"/>
      <c r="P56" s="186" t="n">
        <f aca="false">N56*O56</f>
        <v>0</v>
      </c>
      <c r="Q56" s="177" t="s">
        <v>399</v>
      </c>
      <c r="R56" s="147" t="n">
        <v>3715</v>
      </c>
    </row>
    <row r="57" customFormat="false" ht="13.5" hidden="false" customHeight="true" outlineLevel="0" collapsed="false">
      <c r="A57" s="126" t="s">
        <v>400</v>
      </c>
      <c r="B57" s="176" t="n">
        <v>1.5</v>
      </c>
      <c r="C57" s="177" t="s">
        <v>318</v>
      </c>
      <c r="D57" s="178" t="n">
        <v>1000</v>
      </c>
      <c r="E57" s="177" t="s">
        <v>319</v>
      </c>
      <c r="F57" s="232" t="n">
        <v>-10</v>
      </c>
      <c r="G57" s="204" t="s">
        <v>326</v>
      </c>
      <c r="H57" s="181" t="s">
        <v>401</v>
      </c>
      <c r="I57" s="182" t="s">
        <v>76</v>
      </c>
      <c r="J57" s="70" t="s">
        <v>402</v>
      </c>
      <c r="K57" s="135" t="n">
        <v>2000</v>
      </c>
      <c r="L57" s="153" t="str">
        <f aca="false">IF(O57=0,"",IF(NOT(ISNUMBER(K57)),"",IF(NOT(ISNUMBER(O57)),"",IF((O57/K57)=ROUND(O57/K57,0),"☺","◊"))))</f>
        <v/>
      </c>
      <c r="M57" s="183" t="n">
        <v>23.17101696</v>
      </c>
      <c r="N57" s="184" t="n">
        <f aca="false">M57*Rendelés!Q$5</f>
        <v>16.852280635008</v>
      </c>
      <c r="O57" s="185"/>
      <c r="P57" s="186" t="n">
        <f aca="false">N57*O57</f>
        <v>0</v>
      </c>
      <c r="Q57" s="177" t="s">
        <v>403</v>
      </c>
      <c r="R57" s="147" t="n">
        <v>4840</v>
      </c>
    </row>
    <row r="58" customFormat="false" ht="13.5" hidden="false" customHeight="true" outlineLevel="0" collapsed="false">
      <c r="A58" s="126" t="s">
        <v>404</v>
      </c>
      <c r="B58" s="176" t="n">
        <v>2.2</v>
      </c>
      <c r="C58" s="177" t="s">
        <v>318</v>
      </c>
      <c r="D58" s="178" t="n">
        <v>630</v>
      </c>
      <c r="E58" s="177" t="s">
        <v>319</v>
      </c>
      <c r="F58" s="232" t="n">
        <v>-7.5</v>
      </c>
      <c r="G58" s="204" t="s">
        <v>320</v>
      </c>
      <c r="H58" s="235" t="s">
        <v>329</v>
      </c>
      <c r="I58" s="182"/>
      <c r="J58" s="70" t="s">
        <v>322</v>
      </c>
      <c r="L58" s="153" t="str">
        <f aca="false">IF(O58=0,"",IF(NOT(ISNUMBER(K58)),"",IF(NOT(ISNUMBER(O58)),"",IF((O58/K58)=ROUND(O58/K58,0),"☺","◊"))))</f>
        <v/>
      </c>
      <c r="M58" s="183"/>
      <c r="N58" s="184"/>
      <c r="O58" s="185"/>
      <c r="P58" s="186"/>
      <c r="Q58" s="177"/>
      <c r="R58" s="147"/>
      <c r="S58" s="53"/>
      <c r="AD58" s="53"/>
    </row>
    <row r="59" customFormat="false" ht="13.5" hidden="false" customHeight="true" outlineLevel="0" collapsed="false">
      <c r="A59" s="126" t="s">
        <v>405</v>
      </c>
      <c r="B59" s="176" t="n">
        <v>3.3</v>
      </c>
      <c r="C59" s="177" t="s">
        <v>318</v>
      </c>
      <c r="D59" s="178" t="n">
        <v>400</v>
      </c>
      <c r="E59" s="177" t="s">
        <v>319</v>
      </c>
      <c r="F59" s="232" t="n">
        <v>-7.5</v>
      </c>
      <c r="G59" s="204" t="s">
        <v>326</v>
      </c>
      <c r="H59" s="235" t="s">
        <v>406</v>
      </c>
      <c r="I59" s="182"/>
      <c r="J59" s="70" t="s">
        <v>334</v>
      </c>
      <c r="L59" s="153" t="str">
        <f aca="false">IF(O59=0,"",IF(NOT(ISNUMBER(K59)),"",IF(NOT(ISNUMBER(O59)),"",IF((O59/K59)=ROUND(O59/K59,0),"☺","◊"))))</f>
        <v/>
      </c>
      <c r="M59" s="183"/>
      <c r="N59" s="184"/>
      <c r="O59" s="185"/>
      <c r="P59" s="186"/>
      <c r="Q59" s="177"/>
      <c r="R59" s="147"/>
      <c r="S59" s="53"/>
      <c r="AD59" s="53"/>
    </row>
    <row r="60" customFormat="false" ht="13.5" hidden="false" customHeight="true" outlineLevel="0" collapsed="false">
      <c r="A60" s="126" t="s">
        <v>407</v>
      </c>
      <c r="B60" s="176" t="n">
        <v>3.3</v>
      </c>
      <c r="C60" s="177" t="s">
        <v>318</v>
      </c>
      <c r="D60" s="178" t="n">
        <v>630</v>
      </c>
      <c r="E60" s="177" t="s">
        <v>319</v>
      </c>
      <c r="F60" s="232" t="n">
        <v>-7.5</v>
      </c>
      <c r="G60" s="204" t="s">
        <v>326</v>
      </c>
      <c r="H60" s="181" t="s">
        <v>397</v>
      </c>
      <c r="I60" s="182" t="s">
        <v>76</v>
      </c>
      <c r="J60" s="70" t="s">
        <v>408</v>
      </c>
      <c r="K60" s="135" t="n">
        <v>2500</v>
      </c>
      <c r="L60" s="153" t="str">
        <f aca="false">IF(O60=0,"",IF(NOT(ISNUMBER(K60)),"",IF(NOT(ISNUMBER(O60)),"",IF((O60/K60)=ROUND(O60/K60,0),"☺","◊"))))</f>
        <v/>
      </c>
      <c r="M60" s="183" t="n">
        <v>26.79148836</v>
      </c>
      <c r="N60" s="184" t="n">
        <f aca="false">M60*Rendelés!Q$5</f>
        <v>19.485449484228</v>
      </c>
      <c r="O60" s="185"/>
      <c r="P60" s="186" t="n">
        <f aca="false">N60*O60</f>
        <v>0</v>
      </c>
      <c r="Q60" s="177" t="s">
        <v>399</v>
      </c>
      <c r="R60" s="147" t="n">
        <v>1095</v>
      </c>
    </row>
    <row r="61" customFormat="false" ht="13.5" hidden="false" customHeight="true" outlineLevel="0" collapsed="false">
      <c r="A61" s="126" t="s">
        <v>409</v>
      </c>
      <c r="B61" s="176" t="n">
        <v>3.3</v>
      </c>
      <c r="C61" s="177" t="s">
        <v>318</v>
      </c>
      <c r="D61" s="178" t="n">
        <v>630</v>
      </c>
      <c r="E61" s="177" t="s">
        <v>319</v>
      </c>
      <c r="F61" s="232" t="n">
        <v>-7.5</v>
      </c>
      <c r="G61" s="204" t="s">
        <v>326</v>
      </c>
      <c r="H61" s="181" t="s">
        <v>397</v>
      </c>
      <c r="I61" s="182" t="s">
        <v>76</v>
      </c>
      <c r="J61" s="70" t="s">
        <v>410</v>
      </c>
      <c r="K61" s="135" t="n">
        <v>1500</v>
      </c>
      <c r="L61" s="153" t="str">
        <f aca="false">IF(O61=0,"",IF(NOT(ISNUMBER(K61)),"",IF(NOT(ISNUMBER(O61)),"",IF((O61/K61)=ROUND(O61/K61,0),"☺","◊"))))</f>
        <v/>
      </c>
      <c r="M61" s="183" t="n">
        <v>26.8088</v>
      </c>
      <c r="N61" s="184" t="n">
        <f aca="false">M61*Rendelés!Q$5</f>
        <v>19.49804024</v>
      </c>
      <c r="O61" s="185"/>
      <c r="P61" s="186" t="n">
        <f aca="false">N61*O61</f>
        <v>0</v>
      </c>
      <c r="Q61" s="177" t="s">
        <v>399</v>
      </c>
      <c r="R61" s="147" t="n">
        <v>4500</v>
      </c>
    </row>
    <row r="62" customFormat="false" ht="13.5" hidden="false" customHeight="true" outlineLevel="0" collapsed="false">
      <c r="A62" s="126" t="s">
        <v>411</v>
      </c>
      <c r="B62" s="176" t="n">
        <v>3.3</v>
      </c>
      <c r="C62" s="177" t="s">
        <v>318</v>
      </c>
      <c r="D62" s="178" t="n">
        <v>1000</v>
      </c>
      <c r="E62" s="177" t="s">
        <v>319</v>
      </c>
      <c r="F62" s="232" t="n">
        <v>-10</v>
      </c>
      <c r="G62" s="204" t="s">
        <v>320</v>
      </c>
      <c r="H62" s="181" t="s">
        <v>401</v>
      </c>
      <c r="I62" s="182" t="s">
        <v>76</v>
      </c>
      <c r="J62" s="70" t="s">
        <v>402</v>
      </c>
      <c r="K62" s="135" t="n">
        <v>2000</v>
      </c>
      <c r="L62" s="153" t="str">
        <f aca="false">IF(O62=0,"",IF(NOT(ISNUMBER(K62)),"",IF(NOT(ISNUMBER(O62)),"",IF((O62/K62)=ROUND(O62/K62,0),"☺","◊"))))</f>
        <v/>
      </c>
      <c r="M62" s="183" t="n">
        <v>25.3432998</v>
      </c>
      <c r="N62" s="184" t="n">
        <f aca="false">M62*Rendelés!Q$5</f>
        <v>18.43218194454</v>
      </c>
      <c r="O62" s="185"/>
      <c r="P62" s="186" t="n">
        <f aca="false">N62*O62</f>
        <v>0</v>
      </c>
      <c r="Q62" s="177" t="s">
        <v>403</v>
      </c>
      <c r="R62" s="147" t="n">
        <v>1720</v>
      </c>
    </row>
    <row r="63" customFormat="false" ht="13.5" hidden="false" customHeight="true" outlineLevel="0" collapsed="false">
      <c r="A63" s="126" t="s">
        <v>412</v>
      </c>
      <c r="B63" s="176" t="n">
        <v>4.7</v>
      </c>
      <c r="C63" s="177" t="s">
        <v>318</v>
      </c>
      <c r="D63" s="178" t="n">
        <v>400</v>
      </c>
      <c r="E63" s="177" t="s">
        <v>319</v>
      </c>
      <c r="F63" s="232" t="n">
        <v>-7.5</v>
      </c>
      <c r="G63" s="204" t="s">
        <v>326</v>
      </c>
      <c r="H63" s="235" t="s">
        <v>413</v>
      </c>
      <c r="I63" s="182"/>
      <c r="J63" s="70" t="s">
        <v>322</v>
      </c>
      <c r="L63" s="153" t="str">
        <f aca="false">IF(O63=0,"",IF(NOT(ISNUMBER(K63)),"",IF(NOT(ISNUMBER(O63)),"",IF((O63/K63)=ROUND(O63/K63,0),"☺","◊"))))</f>
        <v/>
      </c>
      <c r="M63" s="183"/>
      <c r="N63" s="184"/>
      <c r="O63" s="185"/>
      <c r="P63" s="186"/>
      <c r="Q63" s="177"/>
      <c r="R63" s="147"/>
      <c r="S63" s="53"/>
      <c r="AD63" s="53"/>
    </row>
    <row r="64" customFormat="false" ht="13.5" hidden="false" customHeight="true" outlineLevel="0" collapsed="false">
      <c r="A64" s="126" t="s">
        <v>414</v>
      </c>
      <c r="B64" s="176" t="n">
        <v>4.7</v>
      </c>
      <c r="C64" s="177" t="s">
        <v>318</v>
      </c>
      <c r="D64" s="178" t="n">
        <v>630</v>
      </c>
      <c r="E64" s="177" t="s">
        <v>319</v>
      </c>
      <c r="F64" s="232" t="n">
        <v>-7.5</v>
      </c>
      <c r="G64" s="204" t="s">
        <v>326</v>
      </c>
      <c r="H64" s="181" t="s">
        <v>397</v>
      </c>
      <c r="I64" s="182" t="s">
        <v>76</v>
      </c>
      <c r="J64" s="70" t="s">
        <v>408</v>
      </c>
      <c r="K64" s="135" t="n">
        <v>2500</v>
      </c>
      <c r="L64" s="153" t="str">
        <f aca="false">IF(O64=0,"",IF(NOT(ISNUMBER(K64)),"",IF(NOT(ISNUMBER(O64)),"",IF((O64/K64)=ROUND(O64/K64,0),"☺","◊"))))</f>
        <v/>
      </c>
      <c r="M64" s="183" t="n">
        <v>26.79148836</v>
      </c>
      <c r="N64" s="184" t="n">
        <f aca="false">M64*Rendelés!Q$5</f>
        <v>19.485449484228</v>
      </c>
      <c r="O64" s="185"/>
      <c r="P64" s="186" t="n">
        <f aca="false">N64*O64</f>
        <v>0</v>
      </c>
      <c r="Q64" s="177" t="s">
        <v>399</v>
      </c>
      <c r="R64" s="147" t="n">
        <v>4825</v>
      </c>
    </row>
    <row r="65" customFormat="false" ht="13.5" hidden="false" customHeight="true" outlineLevel="0" collapsed="false">
      <c r="A65" s="126" t="s">
        <v>415</v>
      </c>
      <c r="B65" s="176" t="n">
        <v>4.7</v>
      </c>
      <c r="C65" s="177" t="s">
        <v>318</v>
      </c>
      <c r="D65" s="178" t="n">
        <v>630</v>
      </c>
      <c r="E65" s="177" t="s">
        <v>319</v>
      </c>
      <c r="F65" s="232" t="n">
        <v>-10</v>
      </c>
      <c r="G65" s="204" t="s">
        <v>326</v>
      </c>
      <c r="H65" s="181" t="s">
        <v>401</v>
      </c>
      <c r="I65" s="182" t="s">
        <v>76</v>
      </c>
      <c r="J65" s="70" t="s">
        <v>402</v>
      </c>
      <c r="K65" s="135" t="n">
        <v>2000</v>
      </c>
      <c r="L65" s="153" t="str">
        <f aca="false">IF(O65=0,"",IF(NOT(ISNUMBER(K65)),"",IF(NOT(ISNUMBER(O65)),"",IF((O65/K65)=ROUND(O65/K65,0),"☺","◊"))))</f>
        <v/>
      </c>
      <c r="M65" s="183" t="n">
        <v>23.89511124</v>
      </c>
      <c r="N65" s="184" t="n">
        <f aca="false">M65*Rendelés!Q$5</f>
        <v>17.378914404852</v>
      </c>
      <c r="O65" s="185"/>
      <c r="P65" s="186" t="n">
        <f aca="false">N65*O65</f>
        <v>0</v>
      </c>
      <c r="Q65" s="177" t="s">
        <v>403</v>
      </c>
      <c r="R65" s="147" t="n">
        <v>3622</v>
      </c>
    </row>
    <row r="66" customFormat="false" ht="13.5" hidden="false" customHeight="true" outlineLevel="0" collapsed="false">
      <c r="A66" s="126" t="s">
        <v>416</v>
      </c>
      <c r="B66" s="176" t="n">
        <v>6.8</v>
      </c>
      <c r="C66" s="177" t="s">
        <v>318</v>
      </c>
      <c r="D66" s="178" t="n">
        <v>400</v>
      </c>
      <c r="E66" s="177" t="s">
        <v>319</v>
      </c>
      <c r="F66" s="232" t="n">
        <v>-7.5</v>
      </c>
      <c r="G66" s="204" t="s">
        <v>320</v>
      </c>
      <c r="H66" s="235" t="s">
        <v>417</v>
      </c>
      <c r="I66" s="182"/>
      <c r="J66" s="70" t="s">
        <v>334</v>
      </c>
      <c r="L66" s="153" t="str">
        <f aca="false">IF(O66=0,"",IF(NOT(ISNUMBER(K66)),"",IF(NOT(ISNUMBER(O66)),"",IF((O66/K66)=ROUND(O66/K66,0),"☺","◊"))))</f>
        <v/>
      </c>
      <c r="M66" s="183"/>
      <c r="N66" s="184"/>
      <c r="O66" s="185"/>
      <c r="P66" s="186"/>
      <c r="Q66" s="177"/>
      <c r="R66" s="147"/>
      <c r="S66" s="53"/>
      <c r="AD66" s="53"/>
    </row>
    <row r="67" customFormat="false" ht="13.5" hidden="false" customHeight="true" outlineLevel="0" collapsed="false">
      <c r="A67" s="126" t="s">
        <v>418</v>
      </c>
      <c r="B67" s="176" t="n">
        <v>6.8</v>
      </c>
      <c r="C67" s="177" t="s">
        <v>318</v>
      </c>
      <c r="D67" s="178" t="n">
        <v>630</v>
      </c>
      <c r="E67" s="177" t="s">
        <v>319</v>
      </c>
      <c r="F67" s="232" t="n">
        <v>-7.5</v>
      </c>
      <c r="G67" s="204" t="s">
        <v>326</v>
      </c>
      <c r="H67" s="181" t="s">
        <v>397</v>
      </c>
      <c r="I67" s="182" t="s">
        <v>76</v>
      </c>
      <c r="J67" s="70" t="s">
        <v>419</v>
      </c>
      <c r="K67" s="135" t="n">
        <v>2500</v>
      </c>
      <c r="L67" s="153" t="str">
        <f aca="false">IF(O67=0,"",IF(NOT(ISNUMBER(K67)),"",IF(NOT(ISNUMBER(O67)),"",IF((O67/K67)=ROUND(O67/K67,0),"☺","◊"))))</f>
        <v/>
      </c>
      <c r="M67" s="183" t="n">
        <v>28.314422136</v>
      </c>
      <c r="N67" s="184" t="n">
        <f aca="false">M67*Rendelés!Q$5</f>
        <v>20.5930792195128</v>
      </c>
      <c r="O67" s="185"/>
      <c r="P67" s="186" t="n">
        <f aca="false">N67*O67</f>
        <v>0</v>
      </c>
      <c r="Q67" s="177" t="s">
        <v>399</v>
      </c>
      <c r="R67" s="147" t="n">
        <v>419</v>
      </c>
    </row>
    <row r="68" customFormat="false" ht="13.5" hidden="false" customHeight="true" outlineLevel="0" collapsed="false">
      <c r="A68" s="126" t="s">
        <v>420</v>
      </c>
      <c r="B68" s="176" t="n">
        <v>6.8</v>
      </c>
      <c r="C68" s="177" t="s">
        <v>318</v>
      </c>
      <c r="D68" s="178" t="n">
        <v>630</v>
      </c>
      <c r="E68" s="177" t="s">
        <v>319</v>
      </c>
      <c r="F68" s="232" t="n">
        <v>-10</v>
      </c>
      <c r="G68" s="204" t="s">
        <v>320</v>
      </c>
      <c r="H68" s="181" t="s">
        <v>401</v>
      </c>
      <c r="I68" s="182" t="s">
        <v>76</v>
      </c>
      <c r="J68" s="70" t="s">
        <v>402</v>
      </c>
      <c r="K68" s="135" t="n">
        <v>2000</v>
      </c>
      <c r="L68" s="153" t="str">
        <f aca="false">IF(O68=0,"",IF(NOT(ISNUMBER(K68)),"",IF(NOT(ISNUMBER(O68)),"",IF((O68/K68)=ROUND(O68/K68,0),"☺","◊"))))</f>
        <v/>
      </c>
      <c r="M68" s="183" t="n">
        <v>25.333956648</v>
      </c>
      <c r="N68" s="184" t="n">
        <f aca="false">M68*Rendelés!Q$5</f>
        <v>18.4253866700904</v>
      </c>
      <c r="O68" s="185"/>
      <c r="P68" s="186" t="n">
        <f aca="false">N68*O68</f>
        <v>0</v>
      </c>
      <c r="Q68" s="177" t="s">
        <v>403</v>
      </c>
      <c r="R68" s="147" t="n">
        <v>1340</v>
      </c>
    </row>
    <row r="69" customFormat="false" ht="13.5" hidden="false" customHeight="true" outlineLevel="0" collapsed="false">
      <c r="A69" s="126" t="s">
        <v>421</v>
      </c>
      <c r="B69" s="236" t="n">
        <v>10</v>
      </c>
      <c r="C69" s="177" t="s">
        <v>318</v>
      </c>
      <c r="D69" s="178" t="n">
        <v>400</v>
      </c>
      <c r="E69" s="177" t="s">
        <v>319</v>
      </c>
      <c r="F69" s="232" t="n">
        <v>-7.5</v>
      </c>
      <c r="G69" s="204" t="s">
        <v>320</v>
      </c>
      <c r="H69" s="235" t="s">
        <v>422</v>
      </c>
      <c r="I69" s="182"/>
      <c r="J69" s="70" t="s">
        <v>334</v>
      </c>
      <c r="L69" s="153" t="str">
        <f aca="false">IF(O69=0,"",IF(NOT(ISNUMBER(K69)),"",IF(NOT(ISNUMBER(O69)),"",IF((O69/K69)=ROUND(O69/K69,0),"☺","◊"))))</f>
        <v/>
      </c>
      <c r="M69" s="183"/>
      <c r="N69" s="184"/>
      <c r="O69" s="185"/>
      <c r="P69" s="186"/>
      <c r="Q69" s="177"/>
      <c r="R69" s="147"/>
      <c r="S69" s="53"/>
      <c r="AD69" s="53"/>
    </row>
    <row r="70" customFormat="false" ht="13.5" hidden="false" customHeight="true" outlineLevel="0" collapsed="false">
      <c r="A70" s="126" t="s">
        <v>423</v>
      </c>
      <c r="B70" s="236" t="n">
        <v>10</v>
      </c>
      <c r="C70" s="177" t="s">
        <v>318</v>
      </c>
      <c r="D70" s="178" t="n">
        <v>630</v>
      </c>
      <c r="E70" s="177" t="s">
        <v>319</v>
      </c>
      <c r="F70" s="232" t="n">
        <v>-7.5</v>
      </c>
      <c r="G70" s="204" t="s">
        <v>320</v>
      </c>
      <c r="H70" s="181" t="s">
        <v>397</v>
      </c>
      <c r="I70" s="182" t="s">
        <v>76</v>
      </c>
      <c r="J70" s="70" t="s">
        <v>408</v>
      </c>
      <c r="K70" s="135" t="n">
        <v>2000</v>
      </c>
      <c r="L70" s="153" t="str">
        <f aca="false">IF(O70=0,"",IF(NOT(ISNUMBER(K70)),"",IF(NOT(ISNUMBER(O70)),"",IF((O70/K70)=ROUND(O70/K70,0),"☺","◊"))))</f>
        <v/>
      </c>
      <c r="M70" s="183" t="n">
        <v>25.3432998</v>
      </c>
      <c r="N70" s="184" t="n">
        <f aca="false">M70*Rendelés!Q$5</f>
        <v>18.43218194454</v>
      </c>
      <c r="O70" s="185"/>
      <c r="P70" s="186" t="n">
        <f aca="false">N70*O70</f>
        <v>0</v>
      </c>
      <c r="Q70" s="177" t="s">
        <v>399</v>
      </c>
      <c r="R70" s="147" t="n">
        <v>6144</v>
      </c>
    </row>
    <row r="71" customFormat="false" ht="13.5" hidden="false" customHeight="true" outlineLevel="0" collapsed="false">
      <c r="A71" s="126" t="s">
        <v>424</v>
      </c>
      <c r="B71" s="236" t="n">
        <v>10</v>
      </c>
      <c r="C71" s="177" t="s">
        <v>318</v>
      </c>
      <c r="D71" s="178" t="n">
        <v>630</v>
      </c>
      <c r="E71" s="177" t="s">
        <v>319</v>
      </c>
      <c r="F71" s="232" t="n">
        <v>-10</v>
      </c>
      <c r="G71" s="204" t="s">
        <v>320</v>
      </c>
      <c r="H71" s="181" t="s">
        <v>425</v>
      </c>
      <c r="I71" s="182" t="s">
        <v>181</v>
      </c>
      <c r="J71" s="70" t="s">
        <v>402</v>
      </c>
      <c r="K71" s="135" t="n">
        <v>500</v>
      </c>
      <c r="L71" s="153" t="str">
        <f aca="false">IF(O71=0,"",IF(NOT(ISNUMBER(K71)),"",IF(NOT(ISNUMBER(O71)),"",IF((O71/K71)=ROUND(O71/K71,0),"☺","◊"))))</f>
        <v/>
      </c>
      <c r="M71" s="183" t="n">
        <v>28.079585604</v>
      </c>
      <c r="N71" s="184" t="n">
        <f aca="false">M71*Rendelés!Q$5</f>
        <v>20.4222826097892</v>
      </c>
      <c r="O71" s="185"/>
      <c r="P71" s="186" t="n">
        <f aca="false">N71*O71</f>
        <v>0</v>
      </c>
      <c r="Q71" s="177" t="s">
        <v>403</v>
      </c>
      <c r="R71" s="147" t="n">
        <v>7839</v>
      </c>
    </row>
    <row r="72" customFormat="false" ht="13.5" hidden="false" customHeight="true" outlineLevel="0" collapsed="false">
      <c r="A72" s="126" t="s">
        <v>426</v>
      </c>
      <c r="B72" s="236" t="n">
        <v>15</v>
      </c>
      <c r="C72" s="177" t="s">
        <v>318</v>
      </c>
      <c r="D72" s="178" t="n">
        <v>400</v>
      </c>
      <c r="E72" s="177" t="s">
        <v>319</v>
      </c>
      <c r="F72" s="232" t="n">
        <v>-7.5</v>
      </c>
      <c r="G72" s="204" t="s">
        <v>326</v>
      </c>
      <c r="H72" s="181" t="s">
        <v>397</v>
      </c>
      <c r="I72" s="182" t="s">
        <v>76</v>
      </c>
      <c r="J72" s="70" t="s">
        <v>398</v>
      </c>
      <c r="K72" s="135" t="n">
        <v>2000</v>
      </c>
      <c r="L72" s="153" t="str">
        <f aca="false">IF(O72=0,"",IF(NOT(ISNUMBER(K72)),"",IF(NOT(ISNUMBER(O72)),"",IF((O72/K72)=ROUND(O72/K72,0),"☺","◊"))))</f>
        <v/>
      </c>
      <c r="M72" s="183" t="n">
        <v>21.38863104</v>
      </c>
      <c r="N72" s="184" t="n">
        <f aca="false">M72*Rendelés!Q$5</f>
        <v>15.555951355392</v>
      </c>
      <c r="O72" s="185"/>
      <c r="P72" s="186" t="n">
        <f aca="false">N72*O72</f>
        <v>0</v>
      </c>
      <c r="Q72" s="177" t="s">
        <v>399</v>
      </c>
      <c r="R72" s="147" t="n">
        <v>4875</v>
      </c>
    </row>
    <row r="73" customFormat="false" ht="13.5" hidden="false" customHeight="true" outlineLevel="0" collapsed="false">
      <c r="A73" s="126" t="s">
        <v>427</v>
      </c>
      <c r="B73" s="236" t="n">
        <v>22</v>
      </c>
      <c r="C73" s="177" t="s">
        <v>318</v>
      </c>
      <c r="D73" s="178" t="n">
        <v>250</v>
      </c>
      <c r="E73" s="177" t="s">
        <v>319</v>
      </c>
      <c r="F73" s="232" t="n">
        <v>-7.5</v>
      </c>
      <c r="G73" s="204" t="s">
        <v>320</v>
      </c>
      <c r="H73" s="181" t="s">
        <v>428</v>
      </c>
      <c r="I73" s="182" t="s">
        <v>76</v>
      </c>
      <c r="J73" s="70" t="s">
        <v>398</v>
      </c>
      <c r="K73" s="135" t="n">
        <v>2000</v>
      </c>
      <c r="L73" s="153" t="str">
        <f aca="false">IF(O73=0,"",IF(NOT(ISNUMBER(K73)),"",IF(NOT(ISNUMBER(O73)),"",IF((O73/K73)=ROUND(O73/K73,0),"☺","◊"))))</f>
        <v/>
      </c>
      <c r="M73" s="183" t="n">
        <v>21.7228284</v>
      </c>
      <c r="N73" s="184" t="n">
        <f aca="false">M73*Rendelés!Q$5</f>
        <v>15.79901309532</v>
      </c>
      <c r="O73" s="185"/>
      <c r="P73" s="186" t="n">
        <f aca="false">N73*O73</f>
        <v>0</v>
      </c>
      <c r="Q73" s="177" t="s">
        <v>399</v>
      </c>
      <c r="R73" s="147" t="n">
        <v>329</v>
      </c>
    </row>
    <row r="74" customFormat="false" ht="13.5" hidden="false" customHeight="true" outlineLevel="0" collapsed="false">
      <c r="A74" s="126" t="s">
        <v>429</v>
      </c>
      <c r="B74" s="236" t="n">
        <v>22</v>
      </c>
      <c r="C74" s="177" t="s">
        <v>318</v>
      </c>
      <c r="D74" s="178" t="n">
        <v>400</v>
      </c>
      <c r="E74" s="177" t="s">
        <v>319</v>
      </c>
      <c r="F74" s="232" t="n">
        <v>-7.5</v>
      </c>
      <c r="G74" s="204" t="s">
        <v>326</v>
      </c>
      <c r="H74" s="181" t="s">
        <v>397</v>
      </c>
      <c r="I74" s="182" t="s">
        <v>76</v>
      </c>
      <c r="J74" s="70" t="s">
        <v>419</v>
      </c>
      <c r="K74" s="135" t="n">
        <v>2500</v>
      </c>
      <c r="L74" s="153" t="str">
        <f aca="false">IF(O74=0,"",IF(NOT(ISNUMBER(K74)),"",IF(NOT(ISNUMBER(O74)),"",IF((O74/K74)=ROUND(O74/K74,0),"☺","◊"))))</f>
        <v/>
      </c>
      <c r="M74" s="183" t="n">
        <v>22.05702576</v>
      </c>
      <c r="N74" s="184" t="n">
        <f aca="false">M74*Rendelés!Q$5</f>
        <v>16.042074835248</v>
      </c>
      <c r="O74" s="185"/>
      <c r="P74" s="186" t="n">
        <f aca="false">N74*O74</f>
        <v>0</v>
      </c>
      <c r="Q74" s="177" t="s">
        <v>399</v>
      </c>
      <c r="R74" s="147" t="n">
        <v>7926</v>
      </c>
    </row>
    <row r="75" customFormat="false" ht="13.5" hidden="false" customHeight="true" outlineLevel="0" collapsed="false">
      <c r="A75" s="126" t="s">
        <v>430</v>
      </c>
      <c r="B75" s="236" t="n">
        <v>22</v>
      </c>
      <c r="C75" s="177" t="s">
        <v>318</v>
      </c>
      <c r="D75" s="178" t="n">
        <v>630</v>
      </c>
      <c r="E75" s="177" t="s">
        <v>319</v>
      </c>
      <c r="F75" s="232" t="n">
        <v>-7.5</v>
      </c>
      <c r="G75" s="204" t="s">
        <v>326</v>
      </c>
      <c r="H75" s="181" t="s">
        <v>397</v>
      </c>
      <c r="I75" s="182" t="s">
        <v>76</v>
      </c>
      <c r="J75" s="70" t="s">
        <v>431</v>
      </c>
      <c r="K75" s="135" t="n">
        <v>1000</v>
      </c>
      <c r="L75" s="153" t="str">
        <f aca="false">IF(O75=0,"",IF(NOT(ISNUMBER(K75)),"",IF(NOT(ISNUMBER(O75)),"",IF((O75/K75)=ROUND(O75/K75,0),"☺","◊"))))</f>
        <v/>
      </c>
      <c r="M75" s="183" t="n">
        <v>31.41455184</v>
      </c>
      <c r="N75" s="184" t="n">
        <f aca="false">M75*Rendelés!Q$5</f>
        <v>22.847803553232</v>
      </c>
      <c r="O75" s="185"/>
      <c r="P75" s="186" t="n">
        <f aca="false">N75*O75</f>
        <v>0</v>
      </c>
      <c r="Q75" s="177" t="s">
        <v>399</v>
      </c>
      <c r="R75" s="147" t="n">
        <v>4050</v>
      </c>
    </row>
    <row r="76" customFormat="false" ht="13.5" hidden="false" customHeight="true" outlineLevel="0" collapsed="false">
      <c r="A76" s="126" t="s">
        <v>432</v>
      </c>
      <c r="B76" s="236" t="n">
        <v>22</v>
      </c>
      <c r="C76" s="177" t="s">
        <v>318</v>
      </c>
      <c r="D76" s="178" t="n">
        <v>630</v>
      </c>
      <c r="E76" s="177" t="s">
        <v>319</v>
      </c>
      <c r="F76" s="232" t="n">
        <v>-10</v>
      </c>
      <c r="G76" s="204" t="s">
        <v>326</v>
      </c>
      <c r="H76" s="181" t="s">
        <v>401</v>
      </c>
      <c r="I76" s="182" t="s">
        <v>76</v>
      </c>
      <c r="J76" s="70" t="s">
        <v>402</v>
      </c>
      <c r="K76" s="135" t="n">
        <v>2000</v>
      </c>
      <c r="L76" s="153" t="str">
        <f aca="false">IF(O76=0,"",IF(NOT(ISNUMBER(K76)),"",IF(NOT(ISNUMBER(O76)),"",IF((O76/K76)=ROUND(O76/K76,0),"☺","◊"))))</f>
        <v/>
      </c>
      <c r="M76" s="183" t="n">
        <v>26.8088</v>
      </c>
      <c r="N76" s="184" t="n">
        <f aca="false">M76*Rendelés!Q$5</f>
        <v>19.49804024</v>
      </c>
      <c r="O76" s="185"/>
      <c r="P76" s="186" t="n">
        <f aca="false">N76*O76</f>
        <v>0</v>
      </c>
      <c r="Q76" s="177" t="s">
        <v>403</v>
      </c>
      <c r="R76" s="147" t="n">
        <v>1108</v>
      </c>
    </row>
    <row r="77" customFormat="false" ht="13.5" hidden="false" customHeight="true" outlineLevel="0" collapsed="false">
      <c r="A77" s="126" t="s">
        <v>433</v>
      </c>
      <c r="B77" s="236" t="n">
        <v>33</v>
      </c>
      <c r="C77" s="177" t="s">
        <v>318</v>
      </c>
      <c r="D77" s="178" t="n">
        <v>250</v>
      </c>
      <c r="E77" s="177" t="s">
        <v>319</v>
      </c>
      <c r="F77" s="232" t="n">
        <v>-7.5</v>
      </c>
      <c r="G77" s="204" t="s">
        <v>320</v>
      </c>
      <c r="H77" s="235" t="s">
        <v>434</v>
      </c>
      <c r="I77" s="182"/>
      <c r="J77" s="70" t="s">
        <v>334</v>
      </c>
      <c r="L77" s="153" t="str">
        <f aca="false">IF(O77=0,"",IF(NOT(ISNUMBER(K77)),"",IF(NOT(ISNUMBER(O77)),"",IF((O77/K77)=ROUND(O77/K77,0),"☺","◊"))))</f>
        <v/>
      </c>
      <c r="M77" s="183"/>
      <c r="N77" s="184"/>
      <c r="O77" s="185"/>
      <c r="P77" s="186"/>
      <c r="Q77" s="177"/>
      <c r="R77" s="147"/>
      <c r="S77" s="53"/>
      <c r="AD77" s="53"/>
    </row>
    <row r="78" customFormat="false" ht="13.5" hidden="false" customHeight="true" outlineLevel="0" collapsed="false">
      <c r="A78" s="126" t="s">
        <v>435</v>
      </c>
      <c r="B78" s="236" t="n">
        <v>33</v>
      </c>
      <c r="C78" s="177" t="s">
        <v>318</v>
      </c>
      <c r="D78" s="178" t="n">
        <v>400</v>
      </c>
      <c r="E78" s="177" t="s">
        <v>319</v>
      </c>
      <c r="F78" s="232" t="n">
        <v>-7.5</v>
      </c>
      <c r="G78" s="204" t="s">
        <v>320</v>
      </c>
      <c r="H78" s="181" t="s">
        <v>436</v>
      </c>
      <c r="I78" s="182" t="s">
        <v>72</v>
      </c>
      <c r="J78" s="70" t="s">
        <v>394</v>
      </c>
      <c r="K78" s="135" t="n">
        <v>1000</v>
      </c>
      <c r="L78" s="153" t="str">
        <f aca="false">IF(O78=0,"",IF(NOT(ISNUMBER(K78)),"",IF(NOT(ISNUMBER(O78)),"",IF((O78/K78)=ROUND(O78/K78,0),"☺","◊"))))</f>
        <v/>
      </c>
      <c r="M78" s="183" t="n">
        <v>21.43</v>
      </c>
      <c r="N78" s="184" t="n">
        <f aca="false">M78*Rendelés!Q$5</f>
        <v>15.586039</v>
      </c>
      <c r="O78" s="185"/>
      <c r="P78" s="186" t="n">
        <f aca="false">N78*O78</f>
        <v>0</v>
      </c>
      <c r="Q78" s="177" t="s">
        <v>399</v>
      </c>
      <c r="R78" s="147" t="n">
        <v>8700</v>
      </c>
    </row>
    <row r="79" customFormat="false" ht="13.5" hidden="false" customHeight="true" outlineLevel="0" collapsed="false">
      <c r="A79" s="126" t="s">
        <v>437</v>
      </c>
      <c r="B79" s="236" t="n">
        <v>33</v>
      </c>
      <c r="C79" s="177" t="s">
        <v>318</v>
      </c>
      <c r="D79" s="178" t="n">
        <v>400</v>
      </c>
      <c r="E79" s="177" t="s">
        <v>319</v>
      </c>
      <c r="F79" s="232" t="n">
        <v>-10</v>
      </c>
      <c r="G79" s="204" t="s">
        <v>326</v>
      </c>
      <c r="H79" s="181" t="s">
        <v>401</v>
      </c>
      <c r="I79" s="182" t="s">
        <v>76</v>
      </c>
      <c r="J79" s="70" t="s">
        <v>402</v>
      </c>
      <c r="K79" s="135" t="n">
        <v>2000</v>
      </c>
      <c r="L79" s="153" t="str">
        <f aca="false">IF(O79=0,"",IF(NOT(ISNUMBER(K79)),"",IF(NOT(ISNUMBER(O79)),"",IF((O79/K79)=ROUND(O79/K79,0),"☺","◊"))))</f>
        <v/>
      </c>
      <c r="M79" s="183" t="n">
        <v>24.61920552</v>
      </c>
      <c r="N79" s="184" t="n">
        <f aca="false">M79*Rendelés!Q$5</f>
        <v>17.905548174696</v>
      </c>
      <c r="O79" s="185"/>
      <c r="P79" s="186" t="n">
        <f aca="false">N79*O79</f>
        <v>0</v>
      </c>
      <c r="Q79" s="177" t="s">
        <v>403</v>
      </c>
      <c r="R79" s="147" t="n">
        <v>3581</v>
      </c>
    </row>
    <row r="80" customFormat="false" ht="13.5" hidden="false" customHeight="true" outlineLevel="0" collapsed="false">
      <c r="A80" s="126" t="s">
        <v>438</v>
      </c>
      <c r="B80" s="236" t="n">
        <v>33</v>
      </c>
      <c r="C80" s="177" t="s">
        <v>318</v>
      </c>
      <c r="D80" s="178" t="n">
        <v>630</v>
      </c>
      <c r="E80" s="177" t="s">
        <v>319</v>
      </c>
      <c r="F80" s="232" t="n">
        <v>-7.5</v>
      </c>
      <c r="G80" s="204" t="s">
        <v>326</v>
      </c>
      <c r="H80" s="181" t="s">
        <v>397</v>
      </c>
      <c r="I80" s="182" t="s">
        <v>76</v>
      </c>
      <c r="J80" s="70" t="s">
        <v>439</v>
      </c>
      <c r="K80" s="135" t="n">
        <v>1000</v>
      </c>
      <c r="L80" s="153" t="str">
        <f aca="false">IF(O80=0,"",IF(NOT(ISNUMBER(K80)),"",IF(NOT(ISNUMBER(O80)),"",IF((O80/K80)=ROUND(O80/K80,0),"☺","◊"))))</f>
        <v/>
      </c>
      <c r="M80" s="183" t="n">
        <v>40.54927968</v>
      </c>
      <c r="N80" s="184" t="n">
        <f aca="false">M80*Rendelés!Q$5</f>
        <v>29.491491111264</v>
      </c>
      <c r="O80" s="185"/>
      <c r="P80" s="186" t="n">
        <f aca="false">N80*O80</f>
        <v>0</v>
      </c>
      <c r="Q80" s="177" t="s">
        <v>399</v>
      </c>
      <c r="R80" s="147" t="n">
        <v>2550</v>
      </c>
    </row>
    <row r="81" customFormat="false" ht="13.5" hidden="false" customHeight="true" outlineLevel="0" collapsed="false">
      <c r="A81" s="126" t="s">
        <v>440</v>
      </c>
      <c r="B81" s="236" t="n">
        <v>47</v>
      </c>
      <c r="C81" s="177" t="s">
        <v>318</v>
      </c>
      <c r="D81" s="178" t="n">
        <v>250</v>
      </c>
      <c r="E81" s="177" t="s">
        <v>319</v>
      </c>
      <c r="F81" s="232" t="n">
        <v>-7.5</v>
      </c>
      <c r="G81" s="204" t="s">
        <v>326</v>
      </c>
      <c r="H81" s="235" t="s">
        <v>441</v>
      </c>
      <c r="I81" s="182"/>
      <c r="J81" s="70" t="s">
        <v>347</v>
      </c>
      <c r="L81" s="153" t="str">
        <f aca="false">IF(O81=0,"",IF(NOT(ISNUMBER(K81)),"",IF(NOT(ISNUMBER(O81)),"",IF((O81/K81)=ROUND(O81/K81,0),"☺","◊"))))</f>
        <v/>
      </c>
      <c r="M81" s="183"/>
      <c r="N81" s="184"/>
      <c r="O81" s="185"/>
      <c r="P81" s="186"/>
      <c r="Q81" s="177"/>
      <c r="R81" s="147"/>
      <c r="S81" s="53"/>
      <c r="AD81" s="53"/>
    </row>
    <row r="82" customFormat="false" ht="13.5" hidden="false" customHeight="true" outlineLevel="0" collapsed="false">
      <c r="A82" s="126" t="s">
        <v>442</v>
      </c>
      <c r="B82" s="236" t="n">
        <v>47</v>
      </c>
      <c r="C82" s="177" t="s">
        <v>318</v>
      </c>
      <c r="D82" s="178" t="n">
        <v>400</v>
      </c>
      <c r="E82" s="177" t="s">
        <v>319</v>
      </c>
      <c r="F82" s="232" t="n">
        <v>-7.5</v>
      </c>
      <c r="G82" s="204" t="s">
        <v>326</v>
      </c>
      <c r="H82" s="181" t="s">
        <v>397</v>
      </c>
      <c r="I82" s="182" t="s">
        <v>76</v>
      </c>
      <c r="J82" s="70" t="s">
        <v>443</v>
      </c>
      <c r="K82" s="135" t="n">
        <v>1500</v>
      </c>
      <c r="L82" s="153" t="str">
        <f aca="false">IF(O82=0,"",IF(NOT(ISNUMBER(K82)),"",IF(NOT(ISNUMBER(O82)),"",IF((O82/K82)=ROUND(O82/K82,0),"☺","◊"))))</f>
        <v/>
      </c>
      <c r="M82" s="183" t="n">
        <v>28.23967692</v>
      </c>
      <c r="N82" s="184" t="n">
        <f aca="false">M82*Rendelés!Q$5</f>
        <v>20.538717023916</v>
      </c>
      <c r="O82" s="185"/>
      <c r="P82" s="186" t="n">
        <f aca="false">N82*O82</f>
        <v>0</v>
      </c>
      <c r="Q82" s="177" t="s">
        <v>399</v>
      </c>
      <c r="R82" s="147" t="n">
        <v>4828</v>
      </c>
    </row>
    <row r="83" customFormat="false" ht="13.5" hidden="false" customHeight="true" outlineLevel="0" collapsed="false">
      <c r="A83" s="126" t="s">
        <v>444</v>
      </c>
      <c r="B83" s="236" t="n">
        <v>47</v>
      </c>
      <c r="C83" s="177" t="s">
        <v>318</v>
      </c>
      <c r="D83" s="178" t="n">
        <v>400</v>
      </c>
      <c r="E83" s="177" t="s">
        <v>319</v>
      </c>
      <c r="F83" s="232" t="n">
        <v>-10</v>
      </c>
      <c r="G83" s="204" t="s">
        <v>320</v>
      </c>
      <c r="H83" s="181" t="s">
        <v>436</v>
      </c>
      <c r="I83" s="182" t="s">
        <v>72</v>
      </c>
      <c r="J83" s="70" t="s">
        <v>445</v>
      </c>
      <c r="K83" s="135" t="n">
        <v>500</v>
      </c>
      <c r="L83" s="153" t="str">
        <f aca="false">IF(O83=0,"",IF(NOT(ISNUMBER(K83)),"",IF(NOT(ISNUMBER(O83)),"",IF((O83/K83)=ROUND(O83/K83,0),"☺","◊"))))</f>
        <v/>
      </c>
      <c r="M83" s="183" t="n">
        <v>23.6344</v>
      </c>
      <c r="N83" s="184" t="n">
        <f aca="false">M83*Rendelés!Q$5</f>
        <v>17.18929912</v>
      </c>
      <c r="O83" s="185"/>
      <c r="P83" s="186" t="n">
        <f aca="false">N83*O83</f>
        <v>0</v>
      </c>
      <c r="Q83" s="177" t="s">
        <v>403</v>
      </c>
      <c r="R83" s="147" t="n">
        <v>12312</v>
      </c>
    </row>
    <row r="84" customFormat="false" ht="13.5" hidden="false" customHeight="true" outlineLevel="0" collapsed="false">
      <c r="A84" s="126" t="s">
        <v>446</v>
      </c>
      <c r="B84" s="236" t="n">
        <v>47</v>
      </c>
      <c r="C84" s="177" t="s">
        <v>318</v>
      </c>
      <c r="D84" s="178" t="n">
        <v>630</v>
      </c>
      <c r="E84" s="177" t="s">
        <v>319</v>
      </c>
      <c r="F84" s="232" t="n">
        <v>-7.5</v>
      </c>
      <c r="G84" s="204" t="s">
        <v>326</v>
      </c>
      <c r="H84" s="181" t="s">
        <v>397</v>
      </c>
      <c r="I84" s="182" t="s">
        <v>76</v>
      </c>
      <c r="J84" s="70" t="s">
        <v>439</v>
      </c>
      <c r="K84" s="135" t="n">
        <v>1000</v>
      </c>
      <c r="L84" s="153" t="str">
        <f aca="false">IF(O84=0,"",IF(NOT(ISNUMBER(K84)),"",IF(NOT(ISNUMBER(O84)),"",IF((O84/K84)=ROUND(O84/K84,0),"☺","◊"))))</f>
        <v/>
      </c>
      <c r="M84" s="183" t="n">
        <v>47.79022248</v>
      </c>
      <c r="N84" s="184" t="n">
        <f aca="false">M84*Rendelés!Q$5</f>
        <v>34.757828809704</v>
      </c>
      <c r="O84" s="185"/>
      <c r="P84" s="186" t="n">
        <f aca="false">N84*O84</f>
        <v>0</v>
      </c>
      <c r="Q84" s="177" t="s">
        <v>399</v>
      </c>
      <c r="R84" s="147" t="n">
        <v>2580</v>
      </c>
    </row>
    <row r="85" customFormat="false" ht="13.5" hidden="false" customHeight="true" outlineLevel="0" collapsed="false">
      <c r="A85" s="126" t="s">
        <v>447</v>
      </c>
      <c r="B85" s="236" t="n">
        <v>47</v>
      </c>
      <c r="C85" s="177" t="s">
        <v>318</v>
      </c>
      <c r="D85" s="178" t="n">
        <v>630</v>
      </c>
      <c r="E85" s="177" t="s">
        <v>319</v>
      </c>
      <c r="F85" s="232" t="n">
        <v>-15</v>
      </c>
      <c r="G85" s="204" t="s">
        <v>326</v>
      </c>
      <c r="H85" s="181" t="s">
        <v>448</v>
      </c>
      <c r="I85" s="182"/>
      <c r="J85" s="70" t="s">
        <v>449</v>
      </c>
      <c r="L85" s="153" t="str">
        <f aca="false">IF(O85=0,"",IF(NOT(ISNUMBER(K85)),"",IF(NOT(ISNUMBER(O85)),"",IF((O85/K85)=ROUND(O85/K85,0),"☺","◊"))))</f>
        <v/>
      </c>
      <c r="M85" s="183"/>
      <c r="N85" s="184"/>
      <c r="O85" s="185"/>
      <c r="P85" s="186"/>
      <c r="Q85" s="177" t="s">
        <v>450</v>
      </c>
      <c r="R85" s="147"/>
      <c r="S85" s="53"/>
      <c r="AD85" s="53"/>
    </row>
    <row r="86" customFormat="false" ht="13.5" hidden="false" customHeight="true" outlineLevel="0" collapsed="false">
      <c r="A86" s="126" t="s">
        <v>451</v>
      </c>
      <c r="B86" s="236" t="n">
        <v>68</v>
      </c>
      <c r="C86" s="177" t="s">
        <v>318</v>
      </c>
      <c r="D86" s="178" t="n">
        <v>100</v>
      </c>
      <c r="E86" s="177" t="s">
        <v>319</v>
      </c>
      <c r="F86" s="232" t="n">
        <v>-7.5</v>
      </c>
      <c r="G86" s="204" t="s">
        <v>326</v>
      </c>
      <c r="H86" s="181" t="s">
        <v>397</v>
      </c>
      <c r="I86" s="182" t="s">
        <v>76</v>
      </c>
      <c r="J86" s="70" t="s">
        <v>398</v>
      </c>
      <c r="K86" s="135" t="n">
        <v>2000</v>
      </c>
      <c r="L86" s="153" t="str">
        <f aca="false">IF(O86=0,"",IF(NOT(ISNUMBER(K86)),"",IF(NOT(ISNUMBER(O86)),"",IF((O86/K86)=ROUND(O86/K86,0),"☺","◊"))))</f>
        <v/>
      </c>
      <c r="M86" s="183" t="n">
        <v>20.0518416</v>
      </c>
      <c r="N86" s="184" t="n">
        <f aca="false">M86*Rendelés!Q$5</f>
        <v>14.58370439568</v>
      </c>
      <c r="O86" s="185"/>
      <c r="P86" s="186" t="n">
        <f aca="false">N86*O86</f>
        <v>0</v>
      </c>
      <c r="Q86" s="177" t="s">
        <v>399</v>
      </c>
      <c r="R86" s="147" t="n">
        <v>1200</v>
      </c>
    </row>
    <row r="87" customFormat="false" ht="13.5" hidden="false" customHeight="true" outlineLevel="0" collapsed="false">
      <c r="A87" s="126" t="s">
        <v>452</v>
      </c>
      <c r="B87" s="236" t="n">
        <v>68</v>
      </c>
      <c r="C87" s="177" t="s">
        <v>318</v>
      </c>
      <c r="D87" s="178" t="n">
        <v>250</v>
      </c>
      <c r="E87" s="177" t="s">
        <v>319</v>
      </c>
      <c r="F87" s="232" t="n">
        <v>-7.5</v>
      </c>
      <c r="G87" s="204" t="s">
        <v>326</v>
      </c>
      <c r="H87" s="181" t="s">
        <v>397</v>
      </c>
      <c r="I87" s="182" t="s">
        <v>76</v>
      </c>
      <c r="J87" s="70" t="s">
        <v>419</v>
      </c>
      <c r="K87" s="135" t="n">
        <v>3000</v>
      </c>
      <c r="L87" s="153" t="str">
        <f aca="false">IF(O87=0,"",IF(NOT(ISNUMBER(K87)),"",IF(NOT(ISNUMBER(O87)),"",IF((O87/K87)=ROUND(O87/K87,0),"☺","◊"))))</f>
        <v/>
      </c>
      <c r="M87" s="183" t="n">
        <v>22.05702576</v>
      </c>
      <c r="N87" s="184" t="n">
        <f aca="false">M87*Rendelés!Q$5</f>
        <v>16.042074835248</v>
      </c>
      <c r="O87" s="185"/>
      <c r="P87" s="186" t="n">
        <f aca="false">N87*O87</f>
        <v>0</v>
      </c>
      <c r="Q87" s="177" t="s">
        <v>399</v>
      </c>
      <c r="R87" s="147" t="n">
        <v>2080</v>
      </c>
    </row>
    <row r="88" customFormat="false" ht="13.5" hidden="false" customHeight="true" outlineLevel="0" collapsed="false">
      <c r="A88" s="126" t="s">
        <v>453</v>
      </c>
      <c r="B88" s="236" t="n">
        <v>68</v>
      </c>
      <c r="C88" s="177" t="s">
        <v>318</v>
      </c>
      <c r="D88" s="178" t="n">
        <v>250</v>
      </c>
      <c r="E88" s="177" t="s">
        <v>319</v>
      </c>
      <c r="F88" s="232" t="n">
        <v>-10</v>
      </c>
      <c r="G88" s="204" t="s">
        <v>326</v>
      </c>
      <c r="H88" s="181" t="s">
        <v>401</v>
      </c>
      <c r="I88" s="182" t="s">
        <v>76</v>
      </c>
      <c r="J88" s="70" t="s">
        <v>402</v>
      </c>
      <c r="K88" s="135" t="n">
        <v>2000</v>
      </c>
      <c r="L88" s="153" t="str">
        <f aca="false">IF(O88=0,"",IF(NOT(ISNUMBER(K88)),"",IF(NOT(ISNUMBER(O88)),"",IF((O88/K88)=ROUND(O88/K88,0),"☺","◊"))))</f>
        <v/>
      </c>
      <c r="M88" s="183" t="n">
        <v>32.08294656</v>
      </c>
      <c r="N88" s="184" t="n">
        <f aca="false">M88*Rendelés!Q$5</f>
        <v>23.333927033088</v>
      </c>
      <c r="O88" s="185"/>
      <c r="P88" s="186" t="n">
        <f aca="false">N88*O88</f>
        <v>0</v>
      </c>
      <c r="Q88" s="177" t="s">
        <v>403</v>
      </c>
      <c r="R88" s="147" t="n">
        <v>2925</v>
      </c>
    </row>
    <row r="89" customFormat="false" ht="13.5" hidden="false" customHeight="true" outlineLevel="0" collapsed="false">
      <c r="A89" s="126" t="s">
        <v>454</v>
      </c>
      <c r="B89" s="236" t="n">
        <v>68</v>
      </c>
      <c r="C89" s="177" t="s">
        <v>318</v>
      </c>
      <c r="D89" s="178" t="n">
        <v>400</v>
      </c>
      <c r="E89" s="177" t="s">
        <v>319</v>
      </c>
      <c r="F89" s="232" t="n">
        <v>-7.5</v>
      </c>
      <c r="G89" s="204" t="s">
        <v>326</v>
      </c>
      <c r="H89" s="181" t="s">
        <v>397</v>
      </c>
      <c r="I89" s="182" t="s">
        <v>76</v>
      </c>
      <c r="J89" s="70" t="s">
        <v>455</v>
      </c>
      <c r="K89" s="135" t="n">
        <v>1500</v>
      </c>
      <c r="L89" s="153" t="str">
        <f aca="false">IF(O89=0,"",IF(NOT(ISNUMBER(K89)),"",IF(NOT(ISNUMBER(O89)),"",IF((O89/K89)=ROUND(O89/K89,0),"☺","◊"))))</f>
        <v/>
      </c>
      <c r="M89" s="183" t="n">
        <v>28.74097296</v>
      </c>
      <c r="N89" s="184" t="n">
        <f aca="false">M89*Rendelés!Q$5</f>
        <v>20.903309633808</v>
      </c>
      <c r="O89" s="185"/>
      <c r="P89" s="186" t="n">
        <f aca="false">N89*O89</f>
        <v>0</v>
      </c>
      <c r="Q89" s="177" t="s">
        <v>399</v>
      </c>
      <c r="R89" s="147" t="n">
        <v>7475</v>
      </c>
    </row>
    <row r="90" customFormat="false" ht="13.5" hidden="false" customHeight="true" outlineLevel="0" collapsed="false">
      <c r="A90" s="126" t="s">
        <v>456</v>
      </c>
      <c r="B90" s="236" t="n">
        <v>100</v>
      </c>
      <c r="C90" s="177" t="s">
        <v>318</v>
      </c>
      <c r="D90" s="178" t="n">
        <v>63</v>
      </c>
      <c r="E90" s="177" t="s">
        <v>319</v>
      </c>
      <c r="F90" s="232" t="n">
        <v>-7.5</v>
      </c>
      <c r="G90" s="204" t="s">
        <v>320</v>
      </c>
      <c r="H90" s="235" t="s">
        <v>457</v>
      </c>
      <c r="I90" s="182"/>
      <c r="J90" s="70" t="s">
        <v>322</v>
      </c>
      <c r="K90" s="135" t="n">
        <v>2000</v>
      </c>
      <c r="L90" s="153" t="str">
        <f aca="false">IF(O90=0,"",IF(NOT(ISNUMBER(K90)),"",IF(NOT(ISNUMBER(O90)),"",IF((O90/K90)=ROUND(O90/K90,0),"☺","◊"))))</f>
        <v/>
      </c>
      <c r="M90" s="183"/>
      <c r="N90" s="184"/>
      <c r="O90" s="185"/>
      <c r="P90" s="186"/>
      <c r="Q90" s="177"/>
      <c r="R90" s="147"/>
      <c r="S90" s="53"/>
      <c r="AD90" s="53"/>
    </row>
    <row r="91" customFormat="false" ht="13.5" hidden="false" customHeight="true" outlineLevel="0" collapsed="false">
      <c r="A91" s="126" t="s">
        <v>458</v>
      </c>
      <c r="B91" s="236" t="n">
        <v>100</v>
      </c>
      <c r="C91" s="177" t="s">
        <v>318</v>
      </c>
      <c r="D91" s="178" t="n">
        <v>100</v>
      </c>
      <c r="E91" s="177" t="s">
        <v>319</v>
      </c>
      <c r="F91" s="232" t="n">
        <v>-7.5</v>
      </c>
      <c r="G91" s="204" t="s">
        <v>320</v>
      </c>
      <c r="H91" s="181" t="s">
        <v>393</v>
      </c>
      <c r="I91" s="182" t="s">
        <v>72</v>
      </c>
      <c r="J91" s="70" t="s">
        <v>459</v>
      </c>
      <c r="K91" s="135" t="n">
        <v>500</v>
      </c>
      <c r="L91" s="153" t="str">
        <f aca="false">IF(O91=0,"",IF(NOT(ISNUMBER(K91)),"",IF(NOT(ISNUMBER(O91)),"",IF((O91/K91)=ROUND(O91/K91,0),"☺","◊"))))</f>
        <v/>
      </c>
      <c r="M91" s="183" t="n">
        <v>19.31517</v>
      </c>
      <c r="N91" s="184" t="n">
        <f aca="false">M91*Rendelés!Q$5</f>
        <v>14.047923141</v>
      </c>
      <c r="O91" s="185"/>
      <c r="P91" s="186" t="n">
        <f aca="false">N91*O91</f>
        <v>0</v>
      </c>
      <c r="Q91" s="177" t="s">
        <v>399</v>
      </c>
      <c r="R91" s="147" t="n">
        <v>9155</v>
      </c>
    </row>
    <row r="92" customFormat="false" ht="13.5" hidden="false" customHeight="true" outlineLevel="0" collapsed="false">
      <c r="A92" s="126" t="s">
        <v>460</v>
      </c>
      <c r="B92" s="236" t="n">
        <v>100</v>
      </c>
      <c r="C92" s="177" t="s">
        <v>318</v>
      </c>
      <c r="D92" s="178" t="n">
        <v>250</v>
      </c>
      <c r="E92" s="177" t="s">
        <v>319</v>
      </c>
      <c r="F92" s="232" t="n">
        <v>-7.5</v>
      </c>
      <c r="G92" s="204" t="s">
        <v>320</v>
      </c>
      <c r="H92" s="181" t="s">
        <v>436</v>
      </c>
      <c r="I92" s="182" t="s">
        <v>72</v>
      </c>
      <c r="J92" s="70" t="s">
        <v>394</v>
      </c>
      <c r="K92" s="135" t="n">
        <v>1000</v>
      </c>
      <c r="L92" s="153" t="str">
        <f aca="false">IF(O92=0,"",IF(NOT(ISNUMBER(K92)),"",IF(NOT(ISNUMBER(O92)),"",IF((O92/K92)=ROUND(O92/K92,0),"☺","◊"))))</f>
        <v/>
      </c>
      <c r="M92" s="183" t="n">
        <v>19.592</v>
      </c>
      <c r="N92" s="184" t="n">
        <f aca="false">M92*Rendelés!Q$5</f>
        <v>14.2492616</v>
      </c>
      <c r="O92" s="185"/>
      <c r="P92" s="186" t="n">
        <f aca="false">N92*O92</f>
        <v>0</v>
      </c>
      <c r="Q92" s="177" t="s">
        <v>399</v>
      </c>
      <c r="R92" s="147" t="n">
        <v>11470</v>
      </c>
    </row>
    <row r="93" customFormat="false" ht="13.5" hidden="false" customHeight="true" outlineLevel="0" collapsed="false">
      <c r="A93" s="126" t="s">
        <v>461</v>
      </c>
      <c r="B93" s="236" t="n">
        <v>100</v>
      </c>
      <c r="C93" s="177" t="s">
        <v>318</v>
      </c>
      <c r="D93" s="178" t="n">
        <v>250</v>
      </c>
      <c r="E93" s="177" t="s">
        <v>319</v>
      </c>
      <c r="F93" s="232" t="n">
        <v>-7.5</v>
      </c>
      <c r="G93" s="204" t="s">
        <v>320</v>
      </c>
      <c r="H93" s="181" t="s">
        <v>462</v>
      </c>
      <c r="I93" s="182" t="s">
        <v>181</v>
      </c>
      <c r="J93" s="195" t="s">
        <v>463</v>
      </c>
      <c r="K93" s="135" t="n">
        <v>500</v>
      </c>
      <c r="L93" s="153" t="str">
        <f aca="false">IF(O93=0,"",IF(NOT(ISNUMBER(K93)),"",IF(NOT(ISNUMBER(O93)),"",IF((O93/K93)=ROUND(O93/K93,0),"☺","◊"))))</f>
        <v/>
      </c>
      <c r="M93" s="183" t="n">
        <v>16.2427104</v>
      </c>
      <c r="N93" s="184" t="n">
        <f aca="false">M93*Rendelés!Q$5</f>
        <v>11.81332327392</v>
      </c>
      <c r="O93" s="185"/>
      <c r="P93" s="186" t="n">
        <f aca="false">N93*O93</f>
        <v>0</v>
      </c>
      <c r="Q93" s="177" t="s">
        <v>399</v>
      </c>
      <c r="R93" s="147" t="n">
        <v>3949</v>
      </c>
    </row>
    <row r="94" customFormat="false" ht="13.5" hidden="false" customHeight="true" outlineLevel="0" collapsed="false">
      <c r="A94" s="126" t="s">
        <v>464</v>
      </c>
      <c r="B94" s="236" t="n">
        <v>100</v>
      </c>
      <c r="C94" s="177" t="s">
        <v>318</v>
      </c>
      <c r="D94" s="178" t="n">
        <v>250</v>
      </c>
      <c r="E94" s="177" t="s">
        <v>319</v>
      </c>
      <c r="F94" s="232" t="n">
        <v>-10</v>
      </c>
      <c r="G94" s="204" t="s">
        <v>320</v>
      </c>
      <c r="H94" s="181" t="s">
        <v>425</v>
      </c>
      <c r="I94" s="182" t="s">
        <v>181</v>
      </c>
      <c r="J94" s="70" t="s">
        <v>402</v>
      </c>
      <c r="K94" s="135" t="n">
        <v>1000</v>
      </c>
      <c r="L94" s="153" t="str">
        <f aca="false">IF(O94=0,"",IF(NOT(ISNUMBER(K94)),"",IF(NOT(ISNUMBER(O94)),"",IF((O94/K94)=ROUND(O94/K94,0),"☺","◊"))))</f>
        <v/>
      </c>
      <c r="M94" s="183" t="n">
        <v>24.3640656</v>
      </c>
      <c r="N94" s="184" t="n">
        <f aca="false">M94*Rendelés!Q$5</f>
        <v>17.71998491088</v>
      </c>
      <c r="O94" s="185"/>
      <c r="P94" s="186" t="n">
        <f aca="false">N94*O94</f>
        <v>0</v>
      </c>
      <c r="Q94" s="177" t="s">
        <v>403</v>
      </c>
      <c r="R94" s="147" t="n">
        <v>12475</v>
      </c>
    </row>
    <row r="95" s="234" customFormat="true" ht="13.5" hidden="false" customHeight="true" outlineLevel="0" collapsed="false">
      <c r="A95" s="126" t="s">
        <v>465</v>
      </c>
      <c r="B95" s="236" t="n">
        <v>100</v>
      </c>
      <c r="C95" s="177" t="s">
        <v>318</v>
      </c>
      <c r="D95" s="178" t="n">
        <v>400</v>
      </c>
      <c r="E95" s="177" t="s">
        <v>319</v>
      </c>
      <c r="F95" s="232" t="n">
        <v>-7.5</v>
      </c>
      <c r="G95" s="204" t="s">
        <v>320</v>
      </c>
      <c r="H95" s="181" t="s">
        <v>436</v>
      </c>
      <c r="I95" s="182" t="s">
        <v>72</v>
      </c>
      <c r="J95" s="70" t="s">
        <v>466</v>
      </c>
      <c r="K95" s="135" t="n">
        <v>500</v>
      </c>
      <c r="L95" s="153" t="str">
        <f aca="false">IF(O95=0,"",IF(NOT(ISNUMBER(K95)),"",IF(NOT(ISNUMBER(O95)),"",IF((O95/K95)=ROUND(O95/K95,0),"☺","◊"))))</f>
        <v/>
      </c>
      <c r="M95" s="183" t="n">
        <v>19.9888</v>
      </c>
      <c r="N95" s="184" t="n">
        <f aca="false">M95*Rendelés!Q$5</f>
        <v>14.53785424</v>
      </c>
      <c r="O95" s="185"/>
      <c r="P95" s="186" t="n">
        <f aca="false">N95*O95</f>
        <v>0</v>
      </c>
      <c r="Q95" s="177" t="s">
        <v>399</v>
      </c>
      <c r="R95" s="147" t="n">
        <v>6040</v>
      </c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s="234" customFormat="true" ht="13.5" hidden="false" customHeight="true" outlineLevel="0" collapsed="false">
      <c r="A96" s="126" t="s">
        <v>467</v>
      </c>
      <c r="B96" s="236" t="n">
        <v>100</v>
      </c>
      <c r="C96" s="177" t="s">
        <v>318</v>
      </c>
      <c r="D96" s="178" t="n">
        <v>400</v>
      </c>
      <c r="E96" s="177" t="s">
        <v>319</v>
      </c>
      <c r="F96" s="232" t="n">
        <v>-10</v>
      </c>
      <c r="G96" s="204" t="s">
        <v>320</v>
      </c>
      <c r="H96" s="181" t="s">
        <v>436</v>
      </c>
      <c r="I96" s="182" t="s">
        <v>72</v>
      </c>
      <c r="J96" s="70" t="s">
        <v>445</v>
      </c>
      <c r="K96" s="135" t="n">
        <v>500</v>
      </c>
      <c r="L96" s="153" t="str">
        <f aca="false">IF(O96=0,"",IF(NOT(ISNUMBER(K96)),"",IF(NOT(ISNUMBER(O96)),"",IF((O96/K96)=ROUND(O96/K96,0),"☺","◊"))))</f>
        <v/>
      </c>
      <c r="M96" s="183" t="n">
        <v>21.096957</v>
      </c>
      <c r="N96" s="184" t="n">
        <f aca="false">M96*Rendelés!Q$5</f>
        <v>15.3438168261</v>
      </c>
      <c r="O96" s="185"/>
      <c r="P96" s="186" t="n">
        <f aca="false">N96*O96</f>
        <v>0</v>
      </c>
      <c r="Q96" s="177" t="s">
        <v>403</v>
      </c>
      <c r="R96" s="147" t="n">
        <v>1760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3.5" hidden="false" customHeight="true" outlineLevel="0" collapsed="false">
      <c r="A97" s="126" t="s">
        <v>468</v>
      </c>
      <c r="B97" s="236" t="n">
        <v>100</v>
      </c>
      <c r="C97" s="177" t="s">
        <v>318</v>
      </c>
      <c r="D97" s="178" t="n">
        <v>630</v>
      </c>
      <c r="E97" s="177" t="s">
        <v>319</v>
      </c>
      <c r="F97" s="232" t="n">
        <v>-15</v>
      </c>
      <c r="G97" s="204" t="s">
        <v>326</v>
      </c>
      <c r="H97" s="181" t="s">
        <v>401</v>
      </c>
      <c r="I97" s="182" t="s">
        <v>76</v>
      </c>
      <c r="J97" s="70" t="s">
        <v>469</v>
      </c>
      <c r="K97" s="135" t="n">
        <v>1000</v>
      </c>
      <c r="L97" s="153" t="str">
        <f aca="false">IF(O97=0,"",IF(NOT(ISNUMBER(K97)),"",IF(NOT(ISNUMBER(O97)),"",IF((O97/K97)=ROUND(O97/K97,0),"☺","◊"))))</f>
        <v/>
      </c>
      <c r="M97" s="183" t="n">
        <v>44.889054</v>
      </c>
      <c r="N97" s="184" t="n">
        <f aca="false">M97*Rendelés!Q$5</f>
        <v>32.6478089742</v>
      </c>
      <c r="O97" s="185"/>
      <c r="P97" s="186" t="n">
        <f aca="false">N97*O97</f>
        <v>0</v>
      </c>
      <c r="Q97" s="177" t="s">
        <v>450</v>
      </c>
      <c r="R97" s="147" t="n">
        <v>2560</v>
      </c>
    </row>
    <row r="98" customFormat="false" ht="13.5" hidden="false" customHeight="true" outlineLevel="0" collapsed="false">
      <c r="A98" s="126" t="s">
        <v>470</v>
      </c>
      <c r="B98" s="236" t="n">
        <v>150</v>
      </c>
      <c r="C98" s="177" t="s">
        <v>318</v>
      </c>
      <c r="D98" s="178" t="n">
        <v>63</v>
      </c>
      <c r="E98" s="177" t="s">
        <v>319</v>
      </c>
      <c r="F98" s="232" t="n">
        <v>-7.5</v>
      </c>
      <c r="G98" s="204" t="s">
        <v>326</v>
      </c>
      <c r="H98" s="181" t="s">
        <v>397</v>
      </c>
      <c r="I98" s="182" t="s">
        <v>76</v>
      </c>
      <c r="J98" s="70" t="s">
        <v>398</v>
      </c>
      <c r="K98" s="135" t="n">
        <v>2000</v>
      </c>
      <c r="L98" s="153" t="str">
        <f aca="false">IF(O98=0,"",IF(NOT(ISNUMBER(K98)),"",IF(NOT(ISNUMBER(O98)),"",IF((O98/K98)=ROUND(O98/K98,0),"☺","◊"))))</f>
        <v/>
      </c>
      <c r="M98" s="183" t="n">
        <v>22.72542048</v>
      </c>
      <c r="N98" s="184" t="n">
        <f aca="false">M98*Rendelés!Q$5</f>
        <v>16.528198315104</v>
      </c>
      <c r="O98" s="185"/>
      <c r="P98" s="186" t="n">
        <f aca="false">N98*O98</f>
        <v>0</v>
      </c>
      <c r="Q98" s="177" t="s">
        <v>399</v>
      </c>
      <c r="R98" s="147" t="n">
        <v>2200</v>
      </c>
    </row>
    <row r="99" customFormat="false" ht="13.5" hidden="false" customHeight="true" outlineLevel="0" collapsed="false">
      <c r="A99" s="126" t="s">
        <v>471</v>
      </c>
      <c r="B99" s="236" t="n">
        <v>150</v>
      </c>
      <c r="C99" s="177" t="s">
        <v>318</v>
      </c>
      <c r="D99" s="178" t="n">
        <v>63</v>
      </c>
      <c r="E99" s="177" t="s">
        <v>319</v>
      </c>
      <c r="F99" s="232" t="n">
        <v>-10</v>
      </c>
      <c r="G99" s="204" t="s">
        <v>326</v>
      </c>
      <c r="H99" s="181" t="s">
        <v>472</v>
      </c>
      <c r="I99" s="182" t="s">
        <v>473</v>
      </c>
      <c r="J99" s="70" t="s">
        <v>474</v>
      </c>
      <c r="K99" s="135" t="n">
        <v>200</v>
      </c>
      <c r="L99" s="153" t="str">
        <f aca="false">IF(O99=0,"",IF(NOT(ISNUMBER(K99)),"",IF(NOT(ISNUMBER(O99)),"",IF((O99/K99)=ROUND(O99/K99,0),"☺","◊"))))</f>
        <v/>
      </c>
      <c r="M99" s="183" t="n">
        <v>5</v>
      </c>
      <c r="N99" s="184" t="n">
        <f aca="false">M99*Rendelés!Q$5</f>
        <v>3.6365</v>
      </c>
      <c r="O99" s="185"/>
      <c r="P99" s="186" t="n">
        <f aca="false">N99*O99</f>
        <v>0</v>
      </c>
      <c r="Q99" s="177" t="s">
        <v>403</v>
      </c>
      <c r="R99" s="147" t="n">
        <v>1000</v>
      </c>
      <c r="S99" s="233"/>
      <c r="AD99" s="233"/>
    </row>
    <row r="100" customFormat="false" ht="13.5" hidden="false" customHeight="true" outlineLevel="0" collapsed="false">
      <c r="A100" s="126" t="s">
        <v>475</v>
      </c>
      <c r="B100" s="236" t="n">
        <v>150</v>
      </c>
      <c r="C100" s="177" t="s">
        <v>318</v>
      </c>
      <c r="D100" s="178" t="n">
        <v>100</v>
      </c>
      <c r="E100" s="177" t="s">
        <v>319</v>
      </c>
      <c r="F100" s="232" t="n">
        <v>-7.5</v>
      </c>
      <c r="G100" s="204" t="s">
        <v>326</v>
      </c>
      <c r="H100" s="181" t="s">
        <v>397</v>
      </c>
      <c r="I100" s="182" t="s">
        <v>76</v>
      </c>
      <c r="J100" s="70" t="s">
        <v>410</v>
      </c>
      <c r="K100" s="135" t="n">
        <v>1500</v>
      </c>
      <c r="L100" s="153" t="str">
        <f aca="false">IF(O100=0,"",IF(NOT(ISNUMBER(K100)),"",IF(NOT(ISNUMBER(O100)),"",IF((O100/K100)=ROUND(O100/K100,0),"☺","◊"))))</f>
        <v/>
      </c>
      <c r="M100" s="183" t="n">
        <v>23.3938152</v>
      </c>
      <c r="N100" s="184" t="n">
        <f aca="false">M100*Rendelés!Q$5</f>
        <v>17.01432179496</v>
      </c>
      <c r="O100" s="185"/>
      <c r="P100" s="186" t="n">
        <f aca="false">N100*O100</f>
        <v>0</v>
      </c>
      <c r="Q100" s="177" t="s">
        <v>399</v>
      </c>
      <c r="R100" s="147" t="n">
        <v>5030</v>
      </c>
    </row>
    <row r="101" customFormat="false" ht="13.5" hidden="false" customHeight="true" outlineLevel="0" collapsed="false">
      <c r="A101" s="126" t="s">
        <v>476</v>
      </c>
      <c r="B101" s="236" t="n">
        <v>150</v>
      </c>
      <c r="C101" s="177" t="s">
        <v>318</v>
      </c>
      <c r="D101" s="178" t="n">
        <v>250</v>
      </c>
      <c r="E101" s="177" t="s">
        <v>319</v>
      </c>
      <c r="F101" s="232" t="n">
        <v>-7.5</v>
      </c>
      <c r="G101" s="204" t="s">
        <v>326</v>
      </c>
      <c r="H101" s="181" t="s">
        <v>397</v>
      </c>
      <c r="I101" s="182" t="s">
        <v>76</v>
      </c>
      <c r="J101" s="70" t="s">
        <v>477</v>
      </c>
      <c r="K101" s="135" t="n">
        <v>2000</v>
      </c>
      <c r="L101" s="153" t="str">
        <f aca="false">IF(O101=0,"",IF(NOT(ISNUMBER(K101)),"",IF(NOT(ISNUMBER(O101)),"",IF((O101/K101)=ROUND(O101/K101,0),"☺","◊"))))</f>
        <v/>
      </c>
      <c r="M101" s="183" t="n">
        <v>28.07257824</v>
      </c>
      <c r="N101" s="184" t="n">
        <f aca="false">M101*Rendelés!Q$5</f>
        <v>20.417186153952</v>
      </c>
      <c r="O101" s="185"/>
      <c r="P101" s="186" t="n">
        <f aca="false">N101*O101</f>
        <v>0</v>
      </c>
      <c r="Q101" s="177" t="s">
        <v>399</v>
      </c>
      <c r="R101" s="147" t="n">
        <v>4450</v>
      </c>
    </row>
    <row r="102" customFormat="false" ht="13.5" hidden="false" customHeight="true" outlineLevel="0" collapsed="false">
      <c r="A102" s="126" t="s">
        <v>478</v>
      </c>
      <c r="B102" s="236" t="n">
        <v>150</v>
      </c>
      <c r="C102" s="177" t="s">
        <v>318</v>
      </c>
      <c r="D102" s="178" t="n">
        <v>250</v>
      </c>
      <c r="E102" s="177" t="s">
        <v>319</v>
      </c>
      <c r="F102" s="232" t="n">
        <v>-10</v>
      </c>
      <c r="G102" s="204" t="s">
        <v>326</v>
      </c>
      <c r="H102" s="181" t="s">
        <v>401</v>
      </c>
      <c r="I102" s="182" t="s">
        <v>76</v>
      </c>
      <c r="J102" s="70" t="s">
        <v>402</v>
      </c>
      <c r="K102" s="135" t="n">
        <v>2000</v>
      </c>
      <c r="L102" s="153" t="str">
        <f aca="false">IF(O102=0,"",IF(NOT(ISNUMBER(K102)),"",IF(NOT(ISNUMBER(O102)),"",IF((O102/K102)=ROUND(O102/K102,0),"☺","◊"))))</f>
        <v/>
      </c>
      <c r="M102" s="183" t="n">
        <v>28.07257824</v>
      </c>
      <c r="N102" s="184" t="n">
        <f aca="false">M102*Rendelés!Q$5</f>
        <v>20.417186153952</v>
      </c>
      <c r="O102" s="185"/>
      <c r="P102" s="186" t="n">
        <f aca="false">N102*O102</f>
        <v>0</v>
      </c>
      <c r="Q102" s="177" t="s">
        <v>403</v>
      </c>
      <c r="R102" s="147" t="n">
        <v>1470</v>
      </c>
    </row>
    <row r="103" customFormat="false" ht="13.5" hidden="false" customHeight="true" outlineLevel="0" collapsed="false">
      <c r="A103" s="126" t="s">
        <v>479</v>
      </c>
      <c r="B103" s="236" t="n">
        <v>220</v>
      </c>
      <c r="C103" s="177" t="s">
        <v>318</v>
      </c>
      <c r="D103" s="178" t="n">
        <v>63</v>
      </c>
      <c r="E103" s="177" t="s">
        <v>319</v>
      </c>
      <c r="F103" s="232" t="n">
        <v>-7.5</v>
      </c>
      <c r="G103" s="204" t="s">
        <v>326</v>
      </c>
      <c r="H103" s="181" t="s">
        <v>397</v>
      </c>
      <c r="I103" s="182" t="s">
        <v>76</v>
      </c>
      <c r="J103" s="70" t="s">
        <v>408</v>
      </c>
      <c r="K103" s="135" t="n">
        <v>2500</v>
      </c>
      <c r="L103" s="153" t="str">
        <f aca="false">IF(O103=0,"",IF(NOT(ISNUMBER(K103)),"",IF(NOT(ISNUMBER(O103)),"",IF((O103/K103)=ROUND(O103/K103,0),"☺","◊"))))</f>
        <v/>
      </c>
      <c r="M103" s="183" t="n">
        <v>22.66972092</v>
      </c>
      <c r="N103" s="184" t="n">
        <f aca="false">M103*Rendelés!Q$5</f>
        <v>16.487688025116</v>
      </c>
      <c r="O103" s="185"/>
      <c r="P103" s="186" t="n">
        <f aca="false">N103*O103</f>
        <v>0</v>
      </c>
      <c r="Q103" s="177" t="s">
        <v>399</v>
      </c>
      <c r="R103" s="147" t="n">
        <v>4576</v>
      </c>
    </row>
    <row r="104" customFormat="false" ht="13.5" hidden="false" customHeight="true" outlineLevel="0" collapsed="false">
      <c r="A104" s="126" t="s">
        <v>480</v>
      </c>
      <c r="B104" s="236" t="n">
        <v>220</v>
      </c>
      <c r="C104" s="177" t="s">
        <v>318</v>
      </c>
      <c r="D104" s="178" t="n">
        <v>100</v>
      </c>
      <c r="E104" s="177" t="s">
        <v>319</v>
      </c>
      <c r="F104" s="232" t="n">
        <v>-7.5</v>
      </c>
      <c r="G104" s="204" t="s">
        <v>320</v>
      </c>
      <c r="H104" s="235" t="s">
        <v>481</v>
      </c>
      <c r="I104" s="182"/>
      <c r="J104" s="70" t="s">
        <v>322</v>
      </c>
      <c r="K104" s="135" t="n">
        <v>2000</v>
      </c>
      <c r="L104" s="153" t="str">
        <f aca="false">IF(O104=0,"",IF(NOT(ISNUMBER(K104)),"",IF(NOT(ISNUMBER(O104)),"",IF((O104/K104)=ROUND(O104/K104,0),"☺","◊"))))</f>
        <v/>
      </c>
      <c r="M104" s="183"/>
      <c r="N104" s="184"/>
      <c r="O104" s="185"/>
      <c r="P104" s="186"/>
      <c r="Q104" s="177"/>
      <c r="R104" s="147"/>
      <c r="S104" s="53"/>
      <c r="AD104" s="53"/>
    </row>
    <row r="105" customFormat="false" ht="13.5" hidden="false" customHeight="true" outlineLevel="0" collapsed="false">
      <c r="A105" s="126" t="s">
        <v>482</v>
      </c>
      <c r="B105" s="236" t="n">
        <v>220</v>
      </c>
      <c r="C105" s="177" t="s">
        <v>318</v>
      </c>
      <c r="D105" s="178" t="n">
        <v>250</v>
      </c>
      <c r="E105" s="177" t="s">
        <v>319</v>
      </c>
      <c r="F105" s="232" t="n">
        <v>-10</v>
      </c>
      <c r="G105" s="204" t="s">
        <v>320</v>
      </c>
      <c r="H105" s="181" t="s">
        <v>425</v>
      </c>
      <c r="I105" s="182" t="s">
        <v>181</v>
      </c>
      <c r="J105" s="70" t="s">
        <v>445</v>
      </c>
      <c r="K105" s="135" t="n">
        <v>500</v>
      </c>
      <c r="L105" s="153" t="str">
        <f aca="false">IF(O105=0,"",IF(NOT(ISNUMBER(K105)),"",IF(NOT(ISNUMBER(O105)),"",IF((O105/K105)=ROUND(O105/K105,0),"☺","◊"))))</f>
        <v/>
      </c>
      <c r="M105" s="183" t="n">
        <v>40.25146671</v>
      </c>
      <c r="N105" s="184" t="n">
        <f aca="false">M105*Rendelés!Q$5</f>
        <v>29.274891738183</v>
      </c>
      <c r="O105" s="185"/>
      <c r="P105" s="186" t="n">
        <f aca="false">N105*O105</f>
        <v>0</v>
      </c>
      <c r="Q105" s="177" t="s">
        <v>403</v>
      </c>
      <c r="R105" s="147" t="n">
        <v>7790</v>
      </c>
      <c r="S105" s="27"/>
      <c r="AD105" s="27"/>
    </row>
    <row r="106" customFormat="false" ht="13.5" hidden="false" customHeight="true" outlineLevel="0" collapsed="false">
      <c r="A106" s="126" t="s">
        <v>483</v>
      </c>
      <c r="B106" s="236" t="n">
        <v>220</v>
      </c>
      <c r="C106" s="177" t="s">
        <v>318</v>
      </c>
      <c r="D106" s="178" t="n">
        <v>250</v>
      </c>
      <c r="E106" s="177" t="s">
        <v>319</v>
      </c>
      <c r="F106" s="232" t="n">
        <v>-15</v>
      </c>
      <c r="G106" s="204" t="s">
        <v>326</v>
      </c>
      <c r="H106" s="181" t="s">
        <v>401</v>
      </c>
      <c r="I106" s="182" t="s">
        <v>76</v>
      </c>
      <c r="J106" s="70" t="s">
        <v>449</v>
      </c>
      <c r="K106" s="135" t="n">
        <v>2000</v>
      </c>
      <c r="L106" s="153" t="str">
        <f aca="false">IF(O106=0,"",IF(NOT(ISNUMBER(K106)),"",IF(NOT(ISNUMBER(O106)),"",IF((O106/K106)=ROUND(O106/K106,0),"☺","◊"))))</f>
        <v/>
      </c>
      <c r="M106" s="183" t="n">
        <v>33.419736</v>
      </c>
      <c r="N106" s="184" t="n">
        <f aca="false">M106*Rendelés!Q$5</f>
        <v>24.3061739928</v>
      </c>
      <c r="O106" s="185"/>
      <c r="P106" s="186" t="n">
        <f aca="false">N106*O106</f>
        <v>0</v>
      </c>
      <c r="Q106" s="177" t="s">
        <v>450</v>
      </c>
      <c r="R106" s="147" t="n">
        <v>4525</v>
      </c>
    </row>
    <row r="107" customFormat="false" ht="13.5" hidden="false" customHeight="true" outlineLevel="0" collapsed="false">
      <c r="A107" s="126" t="s">
        <v>484</v>
      </c>
      <c r="B107" s="236" t="n">
        <v>220</v>
      </c>
      <c r="C107" s="177" t="s">
        <v>318</v>
      </c>
      <c r="D107" s="178" t="n">
        <v>400</v>
      </c>
      <c r="E107" s="177" t="s">
        <v>319</v>
      </c>
      <c r="F107" s="232" t="n">
        <v>-15</v>
      </c>
      <c r="G107" s="204" t="s">
        <v>320</v>
      </c>
      <c r="H107" s="181" t="s">
        <v>401</v>
      </c>
      <c r="I107" s="182" t="s">
        <v>76</v>
      </c>
      <c r="J107" s="70" t="s">
        <v>485</v>
      </c>
      <c r="K107" s="135" t="n">
        <v>1750</v>
      </c>
      <c r="L107" s="153" t="str">
        <f aca="false">IF(O107=0,"",IF(NOT(ISNUMBER(K107)),"",IF(NOT(ISNUMBER(O107)),"",IF((O107/K107)=ROUND(O107/K107,0),"☺","◊"))))</f>
        <v/>
      </c>
      <c r="M107" s="183" t="n">
        <v>39.8251854</v>
      </c>
      <c r="N107" s="184" t="n">
        <f aca="false">M107*Rendelés!Q$5</f>
        <v>28.96485734142</v>
      </c>
      <c r="O107" s="185"/>
      <c r="P107" s="186" t="n">
        <f aca="false">N107*O107</f>
        <v>0</v>
      </c>
      <c r="Q107" s="177" t="s">
        <v>450</v>
      </c>
      <c r="R107" s="147" t="n">
        <v>308</v>
      </c>
    </row>
    <row r="108" customFormat="false" ht="13.5" hidden="false" customHeight="true" outlineLevel="0" collapsed="false">
      <c r="A108" s="126" t="s">
        <v>486</v>
      </c>
      <c r="B108" s="236" t="n">
        <v>220</v>
      </c>
      <c r="C108" s="177" t="s">
        <v>318</v>
      </c>
      <c r="D108" s="178" t="n">
        <v>630</v>
      </c>
      <c r="E108" s="177" t="s">
        <v>319</v>
      </c>
      <c r="F108" s="232" t="n">
        <v>-22.5</v>
      </c>
      <c r="G108" s="204" t="s">
        <v>320</v>
      </c>
      <c r="H108" s="181" t="s">
        <v>425</v>
      </c>
      <c r="I108" s="182" t="s">
        <v>181</v>
      </c>
      <c r="J108" s="70" t="s">
        <v>487</v>
      </c>
      <c r="K108" s="135" t="n">
        <v>200</v>
      </c>
      <c r="L108" s="153" t="str">
        <f aca="false">IF(O108=0,"",IF(NOT(ISNUMBER(K108)),"",IF(NOT(ISNUMBER(O108)),"",IF((O108/K108)=ROUND(O108/K108,0),"☺","◊"))))</f>
        <v/>
      </c>
      <c r="M108" s="183" t="n">
        <v>42.253806</v>
      </c>
      <c r="N108" s="184" t="n">
        <f aca="false">M108*Rendelés!Q$5</f>
        <v>30.7311931038</v>
      </c>
      <c r="O108" s="185"/>
      <c r="P108" s="186" t="n">
        <f aca="false">N108*O108</f>
        <v>0</v>
      </c>
      <c r="Q108" s="177" t="s">
        <v>488</v>
      </c>
      <c r="R108" s="147" t="n">
        <v>9150</v>
      </c>
    </row>
    <row r="109" customFormat="false" ht="13.5" hidden="false" customHeight="true" outlineLevel="0" collapsed="false">
      <c r="A109" s="126" t="s">
        <v>489</v>
      </c>
      <c r="B109" s="236" t="n">
        <v>330</v>
      </c>
      <c r="C109" s="177" t="s">
        <v>318</v>
      </c>
      <c r="D109" s="178" t="n">
        <v>250</v>
      </c>
      <c r="E109" s="177" t="s">
        <v>319</v>
      </c>
      <c r="F109" s="232" t="n">
        <v>-10</v>
      </c>
      <c r="G109" s="204" t="s">
        <v>326</v>
      </c>
      <c r="H109" s="181" t="s">
        <v>401</v>
      </c>
      <c r="I109" s="182" t="s">
        <v>76</v>
      </c>
      <c r="J109" s="70" t="s">
        <v>445</v>
      </c>
      <c r="K109" s="135" t="n">
        <v>1300</v>
      </c>
      <c r="L109" s="153" t="str">
        <f aca="false">IF(O109=0,"",IF(NOT(ISNUMBER(K109)),"",IF(NOT(ISNUMBER(O109)),"",IF((O109/K109)=ROUND(O109/K109,0),"☺","◊"))))</f>
        <v/>
      </c>
      <c r="M109" s="183" t="n">
        <v>39.8251854</v>
      </c>
      <c r="N109" s="184" t="n">
        <f aca="false">M109*Rendelés!Q$5</f>
        <v>28.96485734142</v>
      </c>
      <c r="O109" s="185"/>
      <c r="P109" s="186" t="n">
        <f aca="false">N109*O109</f>
        <v>0</v>
      </c>
      <c r="Q109" s="177" t="s">
        <v>403</v>
      </c>
      <c r="R109" s="147" t="n">
        <v>3120</v>
      </c>
    </row>
    <row r="110" customFormat="false" ht="13.5" hidden="false" customHeight="true" outlineLevel="0" collapsed="false">
      <c r="A110" s="126" t="s">
        <v>490</v>
      </c>
      <c r="B110" s="236" t="n">
        <v>470</v>
      </c>
      <c r="C110" s="177" t="s">
        <v>318</v>
      </c>
      <c r="D110" s="178" t="n">
        <v>100</v>
      </c>
      <c r="E110" s="177" t="s">
        <v>319</v>
      </c>
      <c r="F110" s="232" t="n">
        <v>-7.5</v>
      </c>
      <c r="G110" s="204" t="s">
        <v>326</v>
      </c>
      <c r="H110" s="181" t="s">
        <v>397</v>
      </c>
      <c r="I110" s="182" t="s">
        <v>76</v>
      </c>
      <c r="J110" s="70" t="s">
        <v>408</v>
      </c>
      <c r="K110" s="135" t="n">
        <v>2500</v>
      </c>
      <c r="L110" s="153" t="str">
        <f aca="false">IF(O110=0,"",IF(NOT(ISNUMBER(K110)),"",IF(NOT(ISNUMBER(O110)),"",IF((O110/K110)=ROUND(O110/K110,0),"☺","◊"))))</f>
        <v/>
      </c>
      <c r="M110" s="183" t="n">
        <v>34.75652544</v>
      </c>
      <c r="N110" s="184" t="n">
        <f aca="false">M110*Rendelés!Q$5</f>
        <v>25.278420952512</v>
      </c>
      <c r="O110" s="185"/>
      <c r="P110" s="186" t="n">
        <f aca="false">N110*O110</f>
        <v>0</v>
      </c>
      <c r="Q110" s="177" t="s">
        <v>399</v>
      </c>
      <c r="R110" s="147" t="n">
        <v>755</v>
      </c>
    </row>
    <row r="111" customFormat="false" ht="13.5" hidden="false" customHeight="true" outlineLevel="0" collapsed="false">
      <c r="A111" s="126" t="s">
        <v>491</v>
      </c>
      <c r="B111" s="236" t="n">
        <v>470</v>
      </c>
      <c r="C111" s="177" t="s">
        <v>318</v>
      </c>
      <c r="D111" s="178" t="n">
        <v>100</v>
      </c>
      <c r="E111" s="177" t="s">
        <v>319</v>
      </c>
      <c r="F111" s="232" t="n">
        <v>-10</v>
      </c>
      <c r="G111" s="204" t="s">
        <v>326</v>
      </c>
      <c r="H111" s="181" t="s">
        <v>492</v>
      </c>
      <c r="I111" s="182" t="s">
        <v>76</v>
      </c>
      <c r="J111" s="70" t="s">
        <v>402</v>
      </c>
      <c r="K111" s="135" t="n">
        <v>1500</v>
      </c>
      <c r="L111" s="153" t="str">
        <f aca="false">IF(O111=0,"",IF(NOT(ISNUMBER(K111)),"",IF(NOT(ISNUMBER(O111)),"",IF((O111/K111)=ROUND(O111/K111,0),"☺","◊"))))</f>
        <v/>
      </c>
      <c r="M111" s="183" t="n">
        <v>39.8251854</v>
      </c>
      <c r="N111" s="184" t="n">
        <f aca="false">M111*Rendelés!Q$5</f>
        <v>28.96485734142</v>
      </c>
      <c r="O111" s="185"/>
      <c r="P111" s="186" t="n">
        <f aca="false">N111*O111</f>
        <v>0</v>
      </c>
      <c r="Q111" s="177" t="s">
        <v>403</v>
      </c>
      <c r="R111" s="147" t="n">
        <v>2170</v>
      </c>
    </row>
    <row r="112" customFormat="false" ht="13.5" hidden="false" customHeight="true" outlineLevel="0" collapsed="false">
      <c r="A112" s="126" t="s">
        <v>493</v>
      </c>
      <c r="B112" s="236" t="n">
        <v>470</v>
      </c>
      <c r="C112" s="177" t="s">
        <v>318</v>
      </c>
      <c r="D112" s="178" t="n">
        <v>250</v>
      </c>
      <c r="E112" s="177" t="s">
        <v>319</v>
      </c>
      <c r="F112" s="232" t="n">
        <v>-15</v>
      </c>
      <c r="G112" s="204" t="s">
        <v>320</v>
      </c>
      <c r="H112" s="181" t="s">
        <v>436</v>
      </c>
      <c r="I112" s="182" t="s">
        <v>72</v>
      </c>
      <c r="J112" s="70" t="s">
        <v>494</v>
      </c>
      <c r="K112" s="135" t="n">
        <v>500</v>
      </c>
      <c r="L112" s="153" t="str">
        <f aca="false">IF(O112=0,"",IF(NOT(ISNUMBER(K112)),"",IF(NOT(ISNUMBER(O112)),"",IF((O112/K112)=ROUND(O112/K112,0),"☺","◊"))))</f>
        <v/>
      </c>
      <c r="M112" s="183" t="n">
        <v>36.474228</v>
      </c>
      <c r="N112" s="184" t="n">
        <f aca="false">M112*Rendelés!Q$5</f>
        <v>26.5277060244</v>
      </c>
      <c r="O112" s="185"/>
      <c r="P112" s="186" t="n">
        <f aca="false">N112*O112</f>
        <v>0</v>
      </c>
      <c r="Q112" s="177" t="s">
        <v>450</v>
      </c>
      <c r="R112" s="147" t="n">
        <v>8272</v>
      </c>
    </row>
    <row r="113" customFormat="false" ht="13.5" hidden="false" customHeight="true" outlineLevel="0" collapsed="false">
      <c r="A113" s="126" t="s">
        <v>495</v>
      </c>
      <c r="B113" s="236" t="n">
        <v>470</v>
      </c>
      <c r="C113" s="177" t="s">
        <v>318</v>
      </c>
      <c r="D113" s="178" t="n">
        <v>400</v>
      </c>
      <c r="E113" s="177" t="s">
        <v>319</v>
      </c>
      <c r="F113" s="232" t="n">
        <v>-22.5</v>
      </c>
      <c r="G113" s="204" t="s">
        <v>320</v>
      </c>
      <c r="H113" s="181" t="s">
        <v>425</v>
      </c>
      <c r="I113" s="182" t="s">
        <v>181</v>
      </c>
      <c r="J113" s="70" t="s">
        <v>496</v>
      </c>
      <c r="K113" s="135" t="n">
        <v>400</v>
      </c>
      <c r="L113" s="153" t="str">
        <f aca="false">IF(O113=0,"",IF(NOT(ISNUMBER(K113)),"",IF(NOT(ISNUMBER(O113)),"",IF((O113/K113)=ROUND(O113/K113,0),"☺","◊"))))</f>
        <v/>
      </c>
      <c r="M113" s="183" t="n">
        <v>50.677256448</v>
      </c>
      <c r="N113" s="184" t="n">
        <f aca="false">M113*Rendelés!Q$5</f>
        <v>36.8575686146304</v>
      </c>
      <c r="O113" s="185"/>
      <c r="P113" s="186" t="n">
        <f aca="false">N113*O113</f>
        <v>0</v>
      </c>
      <c r="Q113" s="177" t="s">
        <v>488</v>
      </c>
      <c r="R113" s="147" t="n">
        <v>5950</v>
      </c>
    </row>
    <row r="114" customFormat="false" ht="13.5" hidden="false" customHeight="true" outlineLevel="0" collapsed="false">
      <c r="A114" s="126" t="s">
        <v>497</v>
      </c>
      <c r="B114" s="236" t="n">
        <v>470</v>
      </c>
      <c r="C114" s="177" t="s">
        <v>318</v>
      </c>
      <c r="D114" s="178" t="n">
        <v>630</v>
      </c>
      <c r="E114" s="177" t="s">
        <v>319</v>
      </c>
      <c r="F114" s="232" t="n">
        <v>-22.5</v>
      </c>
      <c r="G114" s="204" t="s">
        <v>320</v>
      </c>
      <c r="H114" s="181" t="s">
        <v>425</v>
      </c>
      <c r="I114" s="182" t="s">
        <v>181</v>
      </c>
      <c r="J114" s="70" t="s">
        <v>498</v>
      </c>
      <c r="K114" s="135" t="n">
        <v>200</v>
      </c>
      <c r="L114" s="153" t="str">
        <f aca="false">IF(O114=0,"",IF(NOT(ISNUMBER(K114)),"",IF(NOT(ISNUMBER(O114)),"",IF((O114/K114)=ROUND(O114/K114,0),"☺","◊"))))</f>
        <v/>
      </c>
      <c r="M114" s="183" t="n">
        <v>56.220081372</v>
      </c>
      <c r="N114" s="184" t="n">
        <f aca="false">M114*Rendelés!Q$5</f>
        <v>40.8888651818556</v>
      </c>
      <c r="O114" s="185"/>
      <c r="P114" s="186" t="n">
        <f aca="false">N114*O114</f>
        <v>0</v>
      </c>
      <c r="Q114" s="177" t="s">
        <v>488</v>
      </c>
      <c r="R114" s="147" t="n">
        <v>8144</v>
      </c>
      <c r="S114" s="27"/>
      <c r="AD114" s="27"/>
    </row>
    <row r="115" customFormat="false" ht="13.5" hidden="false" customHeight="true" outlineLevel="0" collapsed="false">
      <c r="A115" s="126" t="s">
        <v>499</v>
      </c>
      <c r="B115" s="236" t="n">
        <v>680</v>
      </c>
      <c r="C115" s="177" t="s">
        <v>318</v>
      </c>
      <c r="D115" s="178" t="n">
        <v>63</v>
      </c>
      <c r="E115" s="177" t="s">
        <v>319</v>
      </c>
      <c r="F115" s="232" t="n">
        <v>-7.5</v>
      </c>
      <c r="G115" s="204" t="s">
        <v>326</v>
      </c>
      <c r="H115" s="181" t="s">
        <v>397</v>
      </c>
      <c r="I115" s="182" t="s">
        <v>76</v>
      </c>
      <c r="J115" s="70" t="s">
        <v>466</v>
      </c>
      <c r="K115" s="135" t="n">
        <v>1500</v>
      </c>
      <c r="L115" s="153" t="str">
        <f aca="false">IF(O115=0,"",IF(NOT(ISNUMBER(K115)),"",IF(NOT(ISNUMBER(O115)),"",IF((O115/K115)=ROUND(O115/K115,0),"☺","◊"))))</f>
        <v/>
      </c>
      <c r="M115" s="183" t="n">
        <v>43.4456568</v>
      </c>
      <c r="N115" s="184" t="n">
        <f aca="false">M115*Rendelés!Q$5</f>
        <v>31.59802619064</v>
      </c>
      <c r="O115" s="185"/>
      <c r="P115" s="186" t="n">
        <f aca="false">N115*O115</f>
        <v>0</v>
      </c>
      <c r="Q115" s="177" t="s">
        <v>399</v>
      </c>
      <c r="R115" s="147" t="n">
        <v>2020</v>
      </c>
    </row>
    <row r="116" customFormat="false" ht="13.5" hidden="false" customHeight="true" outlineLevel="0" collapsed="false">
      <c r="A116" s="126" t="s">
        <v>500</v>
      </c>
      <c r="B116" s="236" t="n">
        <v>680</v>
      </c>
      <c r="C116" s="177" t="s">
        <v>318</v>
      </c>
      <c r="D116" s="178" t="n">
        <v>100</v>
      </c>
      <c r="E116" s="177" t="s">
        <v>319</v>
      </c>
      <c r="F116" s="232" t="n">
        <v>-10</v>
      </c>
      <c r="G116" s="204" t="s">
        <v>326</v>
      </c>
      <c r="H116" s="181" t="s">
        <v>401</v>
      </c>
      <c r="I116" s="182" t="s">
        <v>76</v>
      </c>
      <c r="J116" s="70" t="s">
        <v>402</v>
      </c>
      <c r="K116" s="135" t="n">
        <v>2000</v>
      </c>
      <c r="L116" s="153" t="str">
        <f aca="false">IF(O116=0,"",IF(NOT(ISNUMBER(K116)),"",IF(NOT(ISNUMBER(O116)),"",IF((O116/K116)=ROUND(O116/K116,0),"☺","◊"))))</f>
        <v/>
      </c>
      <c r="M116" s="183" t="n">
        <v>46.1032</v>
      </c>
      <c r="N116" s="184" t="n">
        <f aca="false">M116*Rendelés!Q$5</f>
        <v>33.53085736</v>
      </c>
      <c r="O116" s="185"/>
      <c r="P116" s="186" t="n">
        <f aca="false">N116*O116</f>
        <v>0</v>
      </c>
      <c r="Q116" s="177" t="s">
        <v>403</v>
      </c>
      <c r="R116" s="147" t="n">
        <v>1848</v>
      </c>
    </row>
    <row r="117" customFormat="false" ht="13.5" hidden="false" customHeight="true" outlineLevel="0" collapsed="false">
      <c r="A117" s="126" t="s">
        <v>501</v>
      </c>
      <c r="B117" s="176" t="n">
        <v>1</v>
      </c>
      <c r="C117" s="237" t="s">
        <v>379</v>
      </c>
      <c r="D117" s="178" t="n">
        <v>100</v>
      </c>
      <c r="E117" s="177" t="s">
        <v>319</v>
      </c>
      <c r="F117" s="232" t="n">
        <v>-7.5</v>
      </c>
      <c r="G117" s="204" t="s">
        <v>326</v>
      </c>
      <c r="H117" s="181" t="s">
        <v>502</v>
      </c>
      <c r="I117" s="182" t="s">
        <v>76</v>
      </c>
      <c r="J117" s="70" t="s">
        <v>455</v>
      </c>
      <c r="K117" s="135" t="n">
        <v>1500</v>
      </c>
      <c r="L117" s="153" t="str">
        <f aca="false">IF(O117=0,"",IF(NOT(ISNUMBER(K117)),"",IF(NOT(ISNUMBER(O117)),"",IF((O117/K117)=ROUND(O117/K117,0),"☺","◊"))))</f>
        <v/>
      </c>
      <c r="M117" s="183" t="n">
        <v>58.864193388</v>
      </c>
      <c r="N117" s="184" t="n">
        <f aca="false">M117*Rendelés!Q$5</f>
        <v>42.8119278510924</v>
      </c>
      <c r="O117" s="185"/>
      <c r="P117" s="186" t="n">
        <f aca="false">N117*O117</f>
        <v>0</v>
      </c>
      <c r="Q117" s="177" t="s">
        <v>399</v>
      </c>
      <c r="R117" s="147"/>
    </row>
    <row r="118" customFormat="false" ht="13.5" hidden="false" customHeight="true" outlineLevel="0" collapsed="false">
      <c r="A118" s="126" t="s">
        <v>503</v>
      </c>
      <c r="B118" s="176" t="n">
        <v>1</v>
      </c>
      <c r="C118" s="237" t="s">
        <v>379</v>
      </c>
      <c r="D118" s="178" t="n">
        <v>100</v>
      </c>
      <c r="E118" s="177" t="s">
        <v>319</v>
      </c>
      <c r="F118" s="232" t="n">
        <v>-10</v>
      </c>
      <c r="G118" s="204" t="s">
        <v>326</v>
      </c>
      <c r="H118" s="181" t="s">
        <v>425</v>
      </c>
      <c r="I118" s="182" t="s">
        <v>181</v>
      </c>
      <c r="J118" s="70" t="s">
        <v>445</v>
      </c>
      <c r="K118" s="135" t="n">
        <v>1000</v>
      </c>
      <c r="L118" s="153" t="str">
        <f aca="false">IF(O118=0,"",IF(NOT(ISNUMBER(K118)),"",IF(NOT(ISNUMBER(O118)),"",IF((O118/K118)=ROUND(O118/K118,0),"☺","◊"))))</f>
        <v/>
      </c>
      <c r="M118" s="183" t="n">
        <v>65.539336464</v>
      </c>
      <c r="N118" s="184" t="n">
        <f aca="false">M118*Rendelés!Q$5</f>
        <v>47.6667594102672</v>
      </c>
      <c r="O118" s="185"/>
      <c r="P118" s="186" t="n">
        <f aca="false">N118*O118</f>
        <v>0</v>
      </c>
      <c r="Q118" s="177" t="s">
        <v>403</v>
      </c>
      <c r="R118" s="147" t="n">
        <v>6326</v>
      </c>
    </row>
    <row r="119" customFormat="false" ht="13.5" hidden="false" customHeight="true" outlineLevel="0" collapsed="false">
      <c r="A119" s="126" t="s">
        <v>504</v>
      </c>
      <c r="B119" s="176" t="n">
        <v>1</v>
      </c>
      <c r="C119" s="237" t="s">
        <v>379</v>
      </c>
      <c r="D119" s="178" t="n">
        <v>100</v>
      </c>
      <c r="E119" s="177" t="s">
        <v>319</v>
      </c>
      <c r="F119" s="232" t="n">
        <v>-15</v>
      </c>
      <c r="G119" s="204" t="s">
        <v>320</v>
      </c>
      <c r="H119" s="181" t="s">
        <v>436</v>
      </c>
      <c r="I119" s="182" t="s">
        <v>72</v>
      </c>
      <c r="J119" s="70" t="s">
        <v>449</v>
      </c>
      <c r="K119" s="135" t="n">
        <v>500</v>
      </c>
      <c r="L119" s="153" t="str">
        <f aca="false">IF(O119=0,"",IF(NOT(ISNUMBER(K119)),"",IF(NOT(ISNUMBER(O119)),"",IF((O119/K119)=ROUND(O119/K119,0),"☺","◊"))))</f>
        <v/>
      </c>
      <c r="M119" s="183" t="n">
        <v>44.784243</v>
      </c>
      <c r="N119" s="184" t="n">
        <f aca="false">M119*Rendelés!Q$5</f>
        <v>32.5715799339</v>
      </c>
      <c r="O119" s="185"/>
      <c r="P119" s="186" t="n">
        <f aca="false">N119*O119</f>
        <v>0</v>
      </c>
      <c r="Q119" s="177" t="s">
        <v>450</v>
      </c>
      <c r="R119" s="147" t="n">
        <v>14680</v>
      </c>
      <c r="S119" s="27"/>
      <c r="AD119" s="27"/>
    </row>
    <row r="120" customFormat="false" ht="13.5" hidden="false" customHeight="true" outlineLevel="0" collapsed="false">
      <c r="A120" s="126" t="s">
        <v>505</v>
      </c>
      <c r="B120" s="176" t="n">
        <v>1</v>
      </c>
      <c r="C120" s="237" t="s">
        <v>379</v>
      </c>
      <c r="D120" s="178" t="n">
        <v>250</v>
      </c>
      <c r="E120" s="177" t="s">
        <v>319</v>
      </c>
      <c r="F120" s="232" t="n">
        <v>-15</v>
      </c>
      <c r="G120" s="204" t="s">
        <v>320</v>
      </c>
      <c r="H120" s="181" t="s">
        <v>425</v>
      </c>
      <c r="I120" s="182" t="s">
        <v>181</v>
      </c>
      <c r="J120" s="195" t="s">
        <v>506</v>
      </c>
      <c r="K120" s="135" t="n">
        <v>500</v>
      </c>
      <c r="L120" s="153" t="str">
        <f aca="false">IF(O120=0,"",IF(NOT(ISNUMBER(K120)),"",IF(NOT(ISNUMBER(O120)),"",IF((O120/K120)=ROUND(O120/K120,0),"☺","◊"))))</f>
        <v/>
      </c>
      <c r="M120" s="183" t="n">
        <v>55.824165306</v>
      </c>
      <c r="N120" s="184" t="n">
        <f aca="false">M120*Rendelés!Q$5</f>
        <v>40.6009154270538</v>
      </c>
      <c r="O120" s="185"/>
      <c r="P120" s="186" t="n">
        <f aca="false">N120*O120</f>
        <v>0</v>
      </c>
      <c r="Q120" s="177" t="s">
        <v>450</v>
      </c>
      <c r="R120" s="147" t="n">
        <v>6820</v>
      </c>
      <c r="S120" s="27"/>
      <c r="AD120" s="27"/>
    </row>
    <row r="121" customFormat="false" ht="13.5" hidden="false" customHeight="true" outlineLevel="0" collapsed="false">
      <c r="A121" s="126" t="s">
        <v>507</v>
      </c>
      <c r="B121" s="176" t="n">
        <v>1</v>
      </c>
      <c r="C121" s="237" t="s">
        <v>379</v>
      </c>
      <c r="D121" s="178" t="n">
        <v>400</v>
      </c>
      <c r="E121" s="177" t="s">
        <v>319</v>
      </c>
      <c r="F121" s="232" t="n">
        <v>-22.5</v>
      </c>
      <c r="G121" s="204" t="s">
        <v>326</v>
      </c>
      <c r="H121" s="181" t="s">
        <v>508</v>
      </c>
      <c r="I121" s="182"/>
      <c r="J121" s="70" t="s">
        <v>509</v>
      </c>
      <c r="L121" s="153" t="str">
        <f aca="false">IF(O121=0,"",IF(NOT(ISNUMBER(K121)),"",IF(NOT(ISNUMBER(O121)),"",IF((O121/K121)=ROUND(O121/K121,0),"☺","◊"))))</f>
        <v/>
      </c>
      <c r="M121" s="183"/>
      <c r="N121" s="184"/>
      <c r="O121" s="185"/>
      <c r="P121" s="186"/>
      <c r="Q121" s="177" t="s">
        <v>488</v>
      </c>
      <c r="R121" s="147"/>
      <c r="S121" s="53"/>
      <c r="AD121" s="53"/>
    </row>
    <row r="122" customFormat="false" ht="13.5" hidden="false" customHeight="true" outlineLevel="0" collapsed="false">
      <c r="A122" s="126" t="s">
        <v>510</v>
      </c>
      <c r="B122" s="176" t="n">
        <v>2.2</v>
      </c>
      <c r="C122" s="237" t="s">
        <v>379</v>
      </c>
      <c r="D122" s="178" t="n">
        <v>63</v>
      </c>
      <c r="E122" s="177" t="s">
        <v>319</v>
      </c>
      <c r="F122" s="232" t="n">
        <v>-7.5</v>
      </c>
      <c r="G122" s="204" t="s">
        <v>326</v>
      </c>
      <c r="H122" s="181" t="s">
        <v>397</v>
      </c>
      <c r="I122" s="182" t="s">
        <v>76</v>
      </c>
      <c r="J122" s="70" t="s">
        <v>439</v>
      </c>
      <c r="K122" s="135" t="n">
        <v>1000</v>
      </c>
      <c r="L122" s="153" t="str">
        <f aca="false">IF(O122=0,"",IF(NOT(ISNUMBER(K122)),"",IF(NOT(ISNUMBER(O122)),"",IF((O122/K122)=ROUND(O122/K122,0),"☺","◊"))))</f>
        <v/>
      </c>
      <c r="M122" s="183" t="n">
        <v>110.06233056</v>
      </c>
      <c r="N122" s="184" t="n">
        <f aca="false">M122*Rendelés!Q$5</f>
        <v>80.048333016288</v>
      </c>
      <c r="O122" s="185"/>
      <c r="P122" s="186" t="n">
        <f aca="false">N122*O122</f>
        <v>0</v>
      </c>
      <c r="Q122" s="177" t="s">
        <v>399</v>
      </c>
      <c r="R122" s="147" t="n">
        <v>1645</v>
      </c>
    </row>
    <row r="123" customFormat="false" ht="13.5" hidden="false" customHeight="true" outlineLevel="0" collapsed="false">
      <c r="A123" s="126" t="s">
        <v>511</v>
      </c>
      <c r="B123" s="176" t="n">
        <v>2.2</v>
      </c>
      <c r="C123" s="237" t="s">
        <v>379</v>
      </c>
      <c r="D123" s="178" t="n">
        <v>100</v>
      </c>
      <c r="E123" s="177" t="s">
        <v>319</v>
      </c>
      <c r="F123" s="232" t="n">
        <v>-15</v>
      </c>
      <c r="G123" s="204" t="s">
        <v>320</v>
      </c>
      <c r="H123" s="181" t="s">
        <v>425</v>
      </c>
      <c r="I123" s="182" t="s">
        <v>181</v>
      </c>
      <c r="J123" s="70" t="s">
        <v>512</v>
      </c>
      <c r="K123" s="135" t="n">
        <v>200</v>
      </c>
      <c r="L123" s="153" t="str">
        <f aca="false">IF(O123=0,"",IF(NOT(ISNUMBER(K123)),"",IF(NOT(ISNUMBER(O123)),"",IF((O123/K123)=ROUND(O123/K123,0),"☺","◊"))))</f>
        <v/>
      </c>
      <c r="M123" s="183" t="n">
        <v>79.1832132</v>
      </c>
      <c r="N123" s="184" t="n">
        <f aca="false">M123*Rendelés!Q$5</f>
        <v>57.58995096036</v>
      </c>
      <c r="O123" s="185"/>
      <c r="P123" s="186" t="n">
        <f aca="false">N123*O123</f>
        <v>0</v>
      </c>
      <c r="Q123" s="177" t="s">
        <v>450</v>
      </c>
      <c r="R123" s="147" t="n">
        <v>4818</v>
      </c>
    </row>
    <row r="124" s="234" customFormat="true" ht="13.5" hidden="false" customHeight="true" outlineLevel="0" collapsed="false">
      <c r="A124" s="126" t="s">
        <v>513</v>
      </c>
      <c r="B124" s="176"/>
      <c r="C124" s="177"/>
      <c r="D124" s="178"/>
      <c r="E124" s="177"/>
      <c r="F124" s="232"/>
      <c r="G124" s="204"/>
      <c r="H124" s="181"/>
      <c r="I124" s="182"/>
      <c r="J124" s="70"/>
      <c r="K124" s="253"/>
      <c r="L124" s="204"/>
      <c r="M124" s="247"/>
      <c r="N124" s="254"/>
      <c r="O124" s="249"/>
      <c r="P124" s="186"/>
      <c r="Q124" s="177"/>
      <c r="R124" s="147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3.5" hidden="false" customHeight="true" outlineLevel="0" collapsed="false">
      <c r="A125" s="126" t="s">
        <v>514</v>
      </c>
      <c r="B125" s="225" t="s">
        <v>515</v>
      </c>
      <c r="C125" s="226"/>
      <c r="D125" s="227"/>
      <c r="E125" s="226"/>
      <c r="F125" s="226"/>
      <c r="G125" s="228"/>
      <c r="H125" s="250"/>
      <c r="I125" s="229"/>
      <c r="J125" s="226"/>
      <c r="K125" s="230"/>
      <c r="L125" s="231"/>
      <c r="M125" s="251"/>
      <c r="N125" s="252"/>
      <c r="O125" s="231"/>
      <c r="P125" s="231"/>
      <c r="Q125" s="231"/>
      <c r="R125" s="147"/>
    </row>
    <row r="126" customFormat="false" ht="13.5" hidden="false" customHeight="true" outlineLevel="0" collapsed="false">
      <c r="A126" s="126" t="s">
        <v>516</v>
      </c>
      <c r="B126" s="225" t="s">
        <v>517</v>
      </c>
      <c r="C126" s="226"/>
      <c r="D126" s="227"/>
      <c r="E126" s="226"/>
      <c r="F126" s="226"/>
      <c r="G126" s="228"/>
      <c r="H126" s="250"/>
      <c r="I126" s="229"/>
      <c r="J126" s="226"/>
      <c r="K126" s="230"/>
      <c r="L126" s="231"/>
      <c r="M126" s="251"/>
      <c r="N126" s="252"/>
      <c r="O126" s="231"/>
      <c r="P126" s="231"/>
      <c r="Q126" s="231"/>
      <c r="R126" s="147"/>
    </row>
    <row r="127" customFormat="false" ht="13.5" hidden="false" customHeight="true" outlineLevel="0" collapsed="false">
      <c r="A127" s="126" t="s">
        <v>518</v>
      </c>
      <c r="B127" s="176" t="n">
        <v>1</v>
      </c>
      <c r="C127" s="177" t="s">
        <v>318</v>
      </c>
      <c r="D127" s="178" t="n">
        <v>630</v>
      </c>
      <c r="E127" s="177" t="s">
        <v>319</v>
      </c>
      <c r="F127" s="232" t="n">
        <v>-7.5</v>
      </c>
      <c r="G127" s="204" t="s">
        <v>320</v>
      </c>
      <c r="H127" s="181" t="s">
        <v>519</v>
      </c>
      <c r="I127" s="182" t="s">
        <v>76</v>
      </c>
      <c r="J127" s="70" t="s">
        <v>410</v>
      </c>
      <c r="K127" s="135" t="n">
        <v>1500</v>
      </c>
      <c r="L127" s="153" t="str">
        <f aca="false">IF(O127=0,"",IF(NOT(ISNUMBER(K127)),"",IF(NOT(ISNUMBER(O127)),"",IF((O127/K127)=ROUND(O127/K127,0),"☺","◊"))))</f>
        <v/>
      </c>
      <c r="M127" s="183" t="n">
        <v>37.43010432</v>
      </c>
      <c r="N127" s="184" t="n">
        <f aca="false">M127*Rendelés!Q$5</f>
        <v>27.222914871936</v>
      </c>
      <c r="O127" s="185"/>
      <c r="P127" s="186" t="n">
        <f aca="false">N127*O127</f>
        <v>0</v>
      </c>
      <c r="Q127" s="177" t="s">
        <v>520</v>
      </c>
      <c r="R127" s="147" t="n">
        <v>2700</v>
      </c>
    </row>
    <row r="128" s="27" customFormat="true" ht="13.5" hidden="false" customHeight="true" outlineLevel="0" collapsed="false">
      <c r="A128" s="126" t="s">
        <v>521</v>
      </c>
      <c r="B128" s="176" t="n">
        <v>1</v>
      </c>
      <c r="C128" s="177" t="s">
        <v>318</v>
      </c>
      <c r="D128" s="178" t="n">
        <v>1000</v>
      </c>
      <c r="E128" s="177" t="s">
        <v>319</v>
      </c>
      <c r="F128" s="232" t="n">
        <v>-10</v>
      </c>
      <c r="G128" s="204" t="s">
        <v>320</v>
      </c>
      <c r="H128" s="181" t="s">
        <v>522</v>
      </c>
      <c r="I128" s="182" t="s">
        <v>72</v>
      </c>
      <c r="J128" s="70" t="s">
        <v>402</v>
      </c>
      <c r="K128" s="135" t="n">
        <v>500</v>
      </c>
      <c r="L128" s="153" t="str">
        <f aca="false">IF(O128=0,"",IF(NOT(ISNUMBER(K128)),"",IF(NOT(ISNUMBER(O128)),"",IF((O128/K128)=ROUND(O128/K128,0),"☺","◊"))))</f>
        <v/>
      </c>
      <c r="M128" s="183" t="n">
        <v>53.738097</v>
      </c>
      <c r="N128" s="184" t="n">
        <f aca="false">M128*Rendelés!Q$5</f>
        <v>39.0837179481</v>
      </c>
      <c r="O128" s="185"/>
      <c r="P128" s="186" t="n">
        <f aca="false">N128*O128</f>
        <v>0</v>
      </c>
      <c r="Q128" s="177" t="s">
        <v>523</v>
      </c>
      <c r="R128" s="147" t="n">
        <v>1414</v>
      </c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3.5" hidden="false" customHeight="true" outlineLevel="0" collapsed="false">
      <c r="A129" s="126" t="s">
        <v>524</v>
      </c>
      <c r="B129" s="176" t="n">
        <v>1</v>
      </c>
      <c r="C129" s="177" t="s">
        <v>318</v>
      </c>
      <c r="D129" s="178" t="n">
        <v>2000</v>
      </c>
      <c r="E129" s="177" t="s">
        <v>319</v>
      </c>
      <c r="F129" s="232" t="n">
        <v>-15</v>
      </c>
      <c r="G129" s="204" t="s">
        <v>320</v>
      </c>
      <c r="H129" s="181" t="s">
        <v>522</v>
      </c>
      <c r="I129" s="182" t="s">
        <v>72</v>
      </c>
      <c r="J129" s="70" t="s">
        <v>449</v>
      </c>
      <c r="K129" s="135" t="n">
        <v>500</v>
      </c>
      <c r="L129" s="153" t="str">
        <f aca="false">IF(O129=0,"",IF(NOT(ISNUMBER(K129)),"",IF(NOT(ISNUMBER(O129)),"",IF((O129/K129)=ROUND(O129/K129,0),"☺","◊"))))</f>
        <v/>
      </c>
      <c r="M129" s="183" t="n">
        <v>38.091312</v>
      </c>
      <c r="N129" s="184" t="n">
        <f aca="false">M129*Rendelés!Q$5</f>
        <v>27.7038112176</v>
      </c>
      <c r="O129" s="185"/>
      <c r="P129" s="186" t="n">
        <f aca="false">N129*O129</f>
        <v>0</v>
      </c>
      <c r="Q129" s="177" t="s">
        <v>525</v>
      </c>
      <c r="R129" s="147" t="n">
        <v>4170</v>
      </c>
      <c r="S129" s="234"/>
      <c r="AD129" s="234"/>
    </row>
    <row r="130" customFormat="false" ht="13.5" hidden="false" customHeight="true" outlineLevel="0" collapsed="false">
      <c r="A130" s="126" t="s">
        <v>526</v>
      </c>
      <c r="B130" s="176" t="n">
        <v>1</v>
      </c>
      <c r="C130" s="177" t="s">
        <v>318</v>
      </c>
      <c r="D130" s="178" t="n">
        <v>2000</v>
      </c>
      <c r="E130" s="177" t="s">
        <v>319</v>
      </c>
      <c r="F130" s="232" t="n">
        <v>-22.5</v>
      </c>
      <c r="G130" s="204" t="s">
        <v>320</v>
      </c>
      <c r="H130" s="181" t="s">
        <v>522</v>
      </c>
      <c r="I130" s="182" t="s">
        <v>72</v>
      </c>
      <c r="J130" s="70" t="s">
        <v>527</v>
      </c>
      <c r="K130" s="135" t="n">
        <v>200</v>
      </c>
      <c r="L130" s="153" t="str">
        <f aca="false">IF(O130=0,"",IF(NOT(ISNUMBER(K130)),"",IF(NOT(ISNUMBER(O130)),"",IF((O130/K130)=ROUND(O130/K130,0),"☺","◊"))))</f>
        <v/>
      </c>
      <c r="M130" s="183" t="n">
        <v>63.216006</v>
      </c>
      <c r="N130" s="184" t="n">
        <f aca="false">M130*Rendelés!Q$5</f>
        <v>45.9770011638</v>
      </c>
      <c r="O130" s="185"/>
      <c r="P130" s="186" t="n">
        <f aca="false">N130*O130</f>
        <v>0</v>
      </c>
      <c r="Q130" s="177" t="s">
        <v>528</v>
      </c>
      <c r="R130" s="147" t="n">
        <v>5000</v>
      </c>
    </row>
    <row r="131" customFormat="false" ht="13.5" hidden="false" customHeight="true" outlineLevel="0" collapsed="false">
      <c r="A131" s="126" t="s">
        <v>529</v>
      </c>
      <c r="B131" s="176" t="n">
        <v>1.5</v>
      </c>
      <c r="C131" s="177" t="s">
        <v>318</v>
      </c>
      <c r="D131" s="178" t="n">
        <v>630</v>
      </c>
      <c r="E131" s="177" t="s">
        <v>319</v>
      </c>
      <c r="F131" s="232" t="n">
        <v>-7.5</v>
      </c>
      <c r="G131" s="204" t="s">
        <v>320</v>
      </c>
      <c r="H131" s="181" t="s">
        <v>530</v>
      </c>
      <c r="I131" s="182" t="s">
        <v>76</v>
      </c>
      <c r="J131" s="70" t="s">
        <v>477</v>
      </c>
      <c r="K131" s="135" t="n">
        <v>2000</v>
      </c>
      <c r="L131" s="153" t="str">
        <f aca="false">IF(O131=0,"",IF(NOT(ISNUMBER(K131)),"",IF(NOT(ISNUMBER(O131)),"",IF((O131/K131)=ROUND(O131/K131,0),"☺","◊"))))</f>
        <v/>
      </c>
      <c r="M131" s="183" t="n">
        <v>37.37440476</v>
      </c>
      <c r="N131" s="184" t="n">
        <f aca="false">M131*Rendelés!Q$5</f>
        <v>27.182404581948</v>
      </c>
      <c r="O131" s="185"/>
      <c r="P131" s="186" t="n">
        <f aca="false">N131*O131</f>
        <v>0</v>
      </c>
      <c r="Q131" s="177" t="s">
        <v>531</v>
      </c>
      <c r="R131" s="147" t="n">
        <v>3950</v>
      </c>
    </row>
    <row r="132" customFormat="false" ht="13.5" hidden="false" customHeight="true" outlineLevel="0" collapsed="false">
      <c r="A132" s="126" t="s">
        <v>532</v>
      </c>
      <c r="B132" s="176" t="n">
        <v>1.5</v>
      </c>
      <c r="C132" s="177" t="s">
        <v>318</v>
      </c>
      <c r="D132" s="178" t="n">
        <v>1000</v>
      </c>
      <c r="E132" s="177" t="s">
        <v>319</v>
      </c>
      <c r="F132" s="232" t="n">
        <v>-10</v>
      </c>
      <c r="G132" s="204" t="s">
        <v>320</v>
      </c>
      <c r="H132" s="181" t="s">
        <v>519</v>
      </c>
      <c r="I132" s="182" t="s">
        <v>76</v>
      </c>
      <c r="J132" s="70" t="s">
        <v>402</v>
      </c>
      <c r="K132" s="135" t="n">
        <v>2000</v>
      </c>
      <c r="L132" s="153" t="str">
        <f aca="false">IF(O132=0,"",IF(NOT(ISNUMBER(K132)),"",IF(NOT(ISNUMBER(O132)),"",IF((O132/K132)=ROUND(O132/K132,0),"☺","◊"))))</f>
        <v/>
      </c>
      <c r="M132" s="183" t="n">
        <v>31.86014832</v>
      </c>
      <c r="N132" s="184" t="n">
        <f aca="false">M132*Rendelés!Q$5</f>
        <v>23.171885873136</v>
      </c>
      <c r="O132" s="185"/>
      <c r="P132" s="186" t="n">
        <f aca="false">N132*O132</f>
        <v>0</v>
      </c>
      <c r="Q132" s="177" t="s">
        <v>523</v>
      </c>
      <c r="R132" s="147" t="n">
        <v>3800</v>
      </c>
    </row>
    <row r="133" customFormat="false" ht="13.5" hidden="false" customHeight="true" outlineLevel="0" collapsed="false">
      <c r="A133" s="126" t="s">
        <v>533</v>
      </c>
      <c r="B133" s="176" t="n">
        <v>1.5</v>
      </c>
      <c r="C133" s="177" t="s">
        <v>318</v>
      </c>
      <c r="D133" s="178" t="n">
        <v>2000</v>
      </c>
      <c r="E133" s="177" t="s">
        <v>319</v>
      </c>
      <c r="F133" s="232" t="n">
        <v>-15</v>
      </c>
      <c r="G133" s="204" t="s">
        <v>320</v>
      </c>
      <c r="H133" s="181" t="s">
        <v>530</v>
      </c>
      <c r="I133" s="182" t="s">
        <v>76</v>
      </c>
      <c r="J133" s="70" t="s">
        <v>449</v>
      </c>
      <c r="K133" s="135" t="n">
        <v>2000</v>
      </c>
      <c r="L133" s="153" t="str">
        <f aca="false">IF(O133=0,"",IF(NOT(ISNUMBER(K133)),"",IF(NOT(ISNUMBER(O133)),"",IF((O133/K133)=ROUND(O133/K133,0),"☺","◊"))))</f>
        <v/>
      </c>
      <c r="M133" s="183" t="n">
        <v>33.08553864</v>
      </c>
      <c r="N133" s="184" t="n">
        <f aca="false">M133*Rendelés!Q$5</f>
        <v>24.063112252872</v>
      </c>
      <c r="O133" s="185"/>
      <c r="P133" s="186" t="n">
        <f aca="false">N133*O133</f>
        <v>0</v>
      </c>
      <c r="Q133" s="177" t="s">
        <v>534</v>
      </c>
      <c r="R133" s="147" t="n">
        <v>1594</v>
      </c>
    </row>
    <row r="134" customFormat="false" ht="13.5" hidden="false" customHeight="true" outlineLevel="0" collapsed="false">
      <c r="A134" s="126" t="s">
        <v>535</v>
      </c>
      <c r="B134" s="176" t="n">
        <v>1.5</v>
      </c>
      <c r="C134" s="177" t="s">
        <v>318</v>
      </c>
      <c r="D134" s="178" t="n">
        <v>2000</v>
      </c>
      <c r="E134" s="177" t="s">
        <v>319</v>
      </c>
      <c r="F134" s="232" t="n">
        <v>-22.5</v>
      </c>
      <c r="G134" s="204" t="s">
        <v>320</v>
      </c>
      <c r="H134" s="181" t="s">
        <v>519</v>
      </c>
      <c r="I134" s="182" t="s">
        <v>76</v>
      </c>
      <c r="J134" s="70" t="s">
        <v>527</v>
      </c>
      <c r="K134" s="135" t="n">
        <v>805</v>
      </c>
      <c r="L134" s="153" t="str">
        <f aca="false">IF(O134=0,"",IF(NOT(ISNUMBER(K134)),"",IF(NOT(ISNUMBER(O134)),"",IF((O134/K134)=ROUND(O134/K134,0),"☺","◊"))))</f>
        <v/>
      </c>
      <c r="M134" s="183" t="n">
        <v>61.844658876</v>
      </c>
      <c r="N134" s="184" t="n">
        <f aca="false">M134*Rendelés!Q$5</f>
        <v>44.9796204005148</v>
      </c>
      <c r="O134" s="185"/>
      <c r="P134" s="186" t="n">
        <f aca="false">N134*O134</f>
        <v>0</v>
      </c>
      <c r="Q134" s="177" t="s">
        <v>528</v>
      </c>
      <c r="R134" s="147" t="n">
        <v>405</v>
      </c>
    </row>
    <row r="135" customFormat="false" ht="13.5" hidden="false" customHeight="true" outlineLevel="0" collapsed="false">
      <c r="A135" s="126" t="s">
        <v>536</v>
      </c>
      <c r="B135" s="176" t="n">
        <v>2.2</v>
      </c>
      <c r="C135" s="177" t="s">
        <v>318</v>
      </c>
      <c r="D135" s="178" t="n">
        <v>1000</v>
      </c>
      <c r="E135" s="177" t="s">
        <v>319</v>
      </c>
      <c r="F135" s="232" t="n">
        <v>-10</v>
      </c>
      <c r="G135" s="204" t="s">
        <v>320</v>
      </c>
      <c r="H135" s="181" t="s">
        <v>522</v>
      </c>
      <c r="I135" s="182" t="s">
        <v>72</v>
      </c>
      <c r="J135" s="70" t="s">
        <v>402</v>
      </c>
      <c r="K135" s="135" t="n">
        <v>500</v>
      </c>
      <c r="L135" s="153" t="str">
        <f aca="false">IF(O135=0,"",IF(NOT(ISNUMBER(K135)),"",IF(NOT(ISNUMBER(O135)),"",IF((O135/K135)=ROUND(O135/K135,0),"☺","◊"))))</f>
        <v/>
      </c>
      <c r="M135" s="183" t="n">
        <v>53.678205</v>
      </c>
      <c r="N135" s="184" t="n">
        <f aca="false">M135*Rendelés!Q$5</f>
        <v>39.0401584965</v>
      </c>
      <c r="O135" s="185"/>
      <c r="P135" s="186" t="n">
        <f aca="false">N135*O135</f>
        <v>0</v>
      </c>
      <c r="Q135" s="177" t="s">
        <v>523</v>
      </c>
      <c r="R135" s="147" t="n">
        <v>4500</v>
      </c>
    </row>
    <row r="136" customFormat="false" ht="13.5" hidden="false" customHeight="true" outlineLevel="0" collapsed="false">
      <c r="A136" s="126" t="s">
        <v>537</v>
      </c>
      <c r="B136" s="176" t="n">
        <v>2.2</v>
      </c>
      <c r="C136" s="177" t="s">
        <v>318</v>
      </c>
      <c r="D136" s="178" t="n">
        <v>2000</v>
      </c>
      <c r="E136" s="177" t="s">
        <v>319</v>
      </c>
      <c r="F136" s="232" t="n">
        <v>-15</v>
      </c>
      <c r="G136" s="204" t="s">
        <v>320</v>
      </c>
      <c r="H136" s="181" t="s">
        <v>538</v>
      </c>
      <c r="I136" s="182" t="s">
        <v>181</v>
      </c>
      <c r="J136" s="70" t="s">
        <v>539</v>
      </c>
      <c r="K136" s="135" t="n">
        <v>500</v>
      </c>
      <c r="L136" s="153" t="str">
        <f aca="false">IF(O136=0,"",IF(NOT(ISNUMBER(K136)),"",IF(NOT(ISNUMBER(O136)),"",IF((O136/K136)=ROUND(O136/K136,0),"☺","◊"))))</f>
        <v/>
      </c>
      <c r="M136" s="183" t="n">
        <v>47.943546</v>
      </c>
      <c r="N136" s="184" t="n">
        <f aca="false">M136*Rendelés!Q$5</f>
        <v>34.8693410058</v>
      </c>
      <c r="O136" s="185"/>
      <c r="P136" s="186" t="n">
        <f aca="false">N136*O136</f>
        <v>0</v>
      </c>
      <c r="Q136" s="177" t="s">
        <v>525</v>
      </c>
      <c r="R136" s="147" t="n">
        <v>4855</v>
      </c>
    </row>
    <row r="137" customFormat="false" ht="13.5" hidden="false" customHeight="true" outlineLevel="0" collapsed="false">
      <c r="A137" s="126" t="s">
        <v>540</v>
      </c>
      <c r="B137" s="176" t="n">
        <v>2.2</v>
      </c>
      <c r="C137" s="177" t="s">
        <v>318</v>
      </c>
      <c r="D137" s="178" t="n">
        <v>2000</v>
      </c>
      <c r="E137" s="177" t="s">
        <v>319</v>
      </c>
      <c r="F137" s="232" t="n">
        <v>-22.5</v>
      </c>
      <c r="G137" s="204" t="s">
        <v>320</v>
      </c>
      <c r="H137" s="181" t="s">
        <v>519</v>
      </c>
      <c r="I137" s="182" t="s">
        <v>76</v>
      </c>
      <c r="J137" s="70" t="s">
        <v>527</v>
      </c>
      <c r="K137" s="135" t="n">
        <v>805</v>
      </c>
      <c r="L137" s="153" t="str">
        <f aca="false">IF(O137=0,"",IF(NOT(ISNUMBER(K137)),"",IF(NOT(ISNUMBER(O137)),"",IF((O137/K137)=ROUND(O137/K137,0),"☺","◊"))))</f>
        <v/>
      </c>
      <c r="M137" s="183" t="n">
        <v>60.09982524</v>
      </c>
      <c r="N137" s="184" t="n">
        <f aca="false">M137*Rendelés!Q$5</f>
        <v>43.710602897052</v>
      </c>
      <c r="O137" s="185"/>
      <c r="P137" s="186" t="n">
        <f aca="false">N137*O137</f>
        <v>0</v>
      </c>
      <c r="Q137" s="177" t="s">
        <v>528</v>
      </c>
      <c r="R137" s="147" t="n">
        <v>1230</v>
      </c>
      <c r="S137" s="234"/>
      <c r="AD137" s="234"/>
    </row>
    <row r="138" customFormat="false" ht="13.5" hidden="false" customHeight="true" outlineLevel="0" collapsed="false">
      <c r="A138" s="126" t="s">
        <v>541</v>
      </c>
      <c r="B138" s="176" t="n">
        <v>3.3</v>
      </c>
      <c r="C138" s="177" t="s">
        <v>318</v>
      </c>
      <c r="D138" s="178" t="n">
        <v>630</v>
      </c>
      <c r="E138" s="177" t="s">
        <v>319</v>
      </c>
      <c r="F138" s="232" t="n">
        <v>-7.5</v>
      </c>
      <c r="G138" s="204" t="s">
        <v>320</v>
      </c>
      <c r="H138" s="181" t="s">
        <v>530</v>
      </c>
      <c r="I138" s="182" t="s">
        <v>76</v>
      </c>
      <c r="J138" s="70" t="s">
        <v>477</v>
      </c>
      <c r="K138" s="135" t="n">
        <v>2000</v>
      </c>
      <c r="L138" s="153" t="str">
        <f aca="false">IF(O138=0,"",IF(NOT(ISNUMBER(K138)),"",IF(NOT(ISNUMBER(O138)),"",IF((O138/K138)=ROUND(O138/K138,0),"☺","◊"))))</f>
        <v/>
      </c>
      <c r="M138" s="183" t="n">
        <v>31.86014832</v>
      </c>
      <c r="N138" s="184" t="n">
        <f aca="false">M138*Rendelés!Q$5</f>
        <v>23.171885873136</v>
      </c>
      <c r="O138" s="185"/>
      <c r="P138" s="186" t="n">
        <f aca="false">N138*O138</f>
        <v>0</v>
      </c>
      <c r="Q138" s="177" t="s">
        <v>531</v>
      </c>
      <c r="R138" s="147" t="n">
        <v>1844</v>
      </c>
    </row>
    <row r="139" s="27" customFormat="true" ht="13.5" hidden="false" customHeight="true" outlineLevel="0" collapsed="false">
      <c r="A139" s="126" t="s">
        <v>542</v>
      </c>
      <c r="B139" s="176" t="n">
        <v>3.3</v>
      </c>
      <c r="C139" s="177" t="s">
        <v>318</v>
      </c>
      <c r="D139" s="178" t="n">
        <v>2000</v>
      </c>
      <c r="E139" s="177" t="s">
        <v>319</v>
      </c>
      <c r="F139" s="232" t="n">
        <v>-15</v>
      </c>
      <c r="G139" s="204" t="s">
        <v>320</v>
      </c>
      <c r="H139" s="181" t="s">
        <v>543</v>
      </c>
      <c r="I139" s="182" t="s">
        <v>544</v>
      </c>
      <c r="J139" s="70" t="s">
        <v>449</v>
      </c>
      <c r="K139" s="135" t="n">
        <v>500</v>
      </c>
      <c r="L139" s="153" t="str">
        <f aca="false">IF(O139=0,"",IF(NOT(ISNUMBER(K139)),"",IF(NOT(ISNUMBER(O139)),"",IF((O139/K139)=ROUND(O139/K139,0),"☺","◊"))))</f>
        <v/>
      </c>
      <c r="M139" s="183" t="n">
        <v>40.8828</v>
      </c>
      <c r="N139" s="184" t="n">
        <f aca="false">M139*Rendelés!Q$5</f>
        <v>29.73406044</v>
      </c>
      <c r="O139" s="185"/>
      <c r="P139" s="186" t="n">
        <f aca="false">N139*O139</f>
        <v>0</v>
      </c>
      <c r="Q139" s="177" t="s">
        <v>525</v>
      </c>
      <c r="R139" s="147" t="n">
        <v>7260</v>
      </c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3.5" hidden="false" customHeight="true" outlineLevel="0" collapsed="false">
      <c r="A140" s="126" t="s">
        <v>545</v>
      </c>
      <c r="B140" s="176" t="n">
        <v>3.3</v>
      </c>
      <c r="C140" s="177" t="s">
        <v>318</v>
      </c>
      <c r="D140" s="178" t="n">
        <v>2000</v>
      </c>
      <c r="E140" s="177" t="s">
        <v>319</v>
      </c>
      <c r="F140" s="232" t="n">
        <v>-22.5</v>
      </c>
      <c r="G140" s="204" t="s">
        <v>320</v>
      </c>
      <c r="H140" s="181" t="s">
        <v>519</v>
      </c>
      <c r="I140" s="182" t="s">
        <v>76</v>
      </c>
      <c r="J140" s="70" t="s">
        <v>527</v>
      </c>
      <c r="K140" s="135" t="n">
        <v>805</v>
      </c>
      <c r="L140" s="153" t="str">
        <f aca="false">IF(O140=0,"",IF(NOT(ISNUMBER(K140)),"",IF(NOT(ISNUMBER(O140)),"",IF((O140/K140)=ROUND(O140/K140,0),"☺","◊"))))</f>
        <v/>
      </c>
      <c r="M140" s="183" t="n">
        <v>60.82391952</v>
      </c>
      <c r="N140" s="184" t="n">
        <f aca="false">M140*Rendelés!Q$5</f>
        <v>44.237236666896</v>
      </c>
      <c r="O140" s="185"/>
      <c r="P140" s="186" t="n">
        <f aca="false">N140*O140</f>
        <v>0</v>
      </c>
      <c r="Q140" s="177" t="s">
        <v>528</v>
      </c>
      <c r="R140" s="147" t="n">
        <v>420</v>
      </c>
    </row>
    <row r="141" customFormat="false" ht="13.5" hidden="false" customHeight="true" outlineLevel="0" collapsed="false">
      <c r="A141" s="126" t="s">
        <v>546</v>
      </c>
      <c r="B141" s="176" t="n">
        <v>4.7</v>
      </c>
      <c r="C141" s="177" t="s">
        <v>318</v>
      </c>
      <c r="D141" s="178" t="n">
        <v>630</v>
      </c>
      <c r="E141" s="177" t="s">
        <v>319</v>
      </c>
      <c r="F141" s="232" t="n">
        <v>-7.5</v>
      </c>
      <c r="G141" s="204" t="s">
        <v>320</v>
      </c>
      <c r="H141" s="181" t="s">
        <v>522</v>
      </c>
      <c r="I141" s="182" t="s">
        <v>72</v>
      </c>
      <c r="J141" s="70" t="s">
        <v>477</v>
      </c>
      <c r="K141" s="135" t="n">
        <v>500</v>
      </c>
      <c r="L141" s="153" t="str">
        <f aca="false">IF(O141=0,"",IF(NOT(ISNUMBER(K141)),"",IF(NOT(ISNUMBER(O141)),"",IF((O141/K141)=ROUND(O141/K141,0),"☺","◊"))))</f>
        <v/>
      </c>
      <c r="M141" s="183" t="n">
        <v>55.759452</v>
      </c>
      <c r="N141" s="184" t="n">
        <f aca="false">M141*Rendelés!Q$5</f>
        <v>40.5538494396</v>
      </c>
      <c r="O141" s="185"/>
      <c r="P141" s="186" t="n">
        <f aca="false">N141*O141</f>
        <v>0</v>
      </c>
      <c r="Q141" s="177" t="s">
        <v>520</v>
      </c>
      <c r="R141" s="147" t="n">
        <v>4970</v>
      </c>
    </row>
    <row r="142" customFormat="false" ht="13.5" hidden="false" customHeight="true" outlineLevel="0" collapsed="false">
      <c r="A142" s="126" t="s">
        <v>547</v>
      </c>
      <c r="B142" s="176" t="n">
        <v>4.7</v>
      </c>
      <c r="C142" s="177" t="s">
        <v>318</v>
      </c>
      <c r="D142" s="178" t="n">
        <v>1000</v>
      </c>
      <c r="E142" s="177" t="s">
        <v>319</v>
      </c>
      <c r="F142" s="232" t="n">
        <v>-10</v>
      </c>
      <c r="G142" s="204" t="s">
        <v>320</v>
      </c>
      <c r="H142" s="181" t="s">
        <v>522</v>
      </c>
      <c r="I142" s="182" t="s">
        <v>72</v>
      </c>
      <c r="J142" s="70" t="s">
        <v>445</v>
      </c>
      <c r="K142" s="135" t="n">
        <v>400</v>
      </c>
      <c r="L142" s="153" t="str">
        <f aca="false">IF(O142=0,"",IF(NOT(ISNUMBER(K142)),"",IF(NOT(ISNUMBER(O142)),"",IF((O142/K142)=ROUND(O142/K142,0),"☺","◊"))))</f>
        <v/>
      </c>
      <c r="M142" s="183" t="n">
        <v>59.4332</v>
      </c>
      <c r="N142" s="184" t="n">
        <f aca="false">M142*Rendelés!Q$5</f>
        <v>43.22576636</v>
      </c>
      <c r="O142" s="185"/>
      <c r="P142" s="186" t="n">
        <f aca="false">N142*O142</f>
        <v>0</v>
      </c>
      <c r="Q142" s="177" t="s">
        <v>523</v>
      </c>
      <c r="R142" s="147" t="n">
        <v>4980</v>
      </c>
      <c r="S142" s="27"/>
      <c r="AD142" s="27"/>
    </row>
    <row r="143" customFormat="false" ht="13.5" hidden="false" customHeight="true" outlineLevel="0" collapsed="false">
      <c r="A143" s="126" t="s">
        <v>548</v>
      </c>
      <c r="B143" s="176" t="n">
        <v>4.7</v>
      </c>
      <c r="C143" s="177" t="s">
        <v>318</v>
      </c>
      <c r="D143" s="178" t="n">
        <v>2000</v>
      </c>
      <c r="E143" s="177" t="s">
        <v>319</v>
      </c>
      <c r="F143" s="232" t="n">
        <v>-15</v>
      </c>
      <c r="G143" s="204" t="s">
        <v>320</v>
      </c>
      <c r="H143" s="181" t="s">
        <v>538</v>
      </c>
      <c r="I143" s="182" t="s">
        <v>181</v>
      </c>
      <c r="J143" s="195" t="s">
        <v>549</v>
      </c>
      <c r="K143" s="135" t="n">
        <v>200</v>
      </c>
      <c r="L143" s="153" t="str">
        <f aca="false">IF(O143=0,"",IF(NOT(ISNUMBER(K143)),"",IF(NOT(ISNUMBER(O143)),"",IF((O143/K143)=ROUND(O143/K143,0),"☺","◊"))))</f>
        <v/>
      </c>
      <c r="M143" s="183" t="n">
        <v>60.251352</v>
      </c>
      <c r="N143" s="184" t="n">
        <f aca="false">M143*Rendelés!Q$5</f>
        <v>43.8208083096</v>
      </c>
      <c r="O143" s="185"/>
      <c r="P143" s="186" t="n">
        <f aca="false">N143*O143</f>
        <v>0</v>
      </c>
      <c r="Q143" s="177" t="s">
        <v>525</v>
      </c>
      <c r="R143" s="147" t="n">
        <v>6090</v>
      </c>
    </row>
    <row r="144" customFormat="false" ht="13.5" hidden="false" customHeight="true" outlineLevel="0" collapsed="false">
      <c r="A144" s="126" t="s">
        <v>550</v>
      </c>
      <c r="B144" s="176" t="n">
        <v>4.7</v>
      </c>
      <c r="C144" s="177" t="s">
        <v>318</v>
      </c>
      <c r="D144" s="178" t="n">
        <v>2000</v>
      </c>
      <c r="E144" s="177" t="s">
        <v>319</v>
      </c>
      <c r="F144" s="232" t="n">
        <v>-22.5</v>
      </c>
      <c r="G144" s="204" t="s">
        <v>551</v>
      </c>
      <c r="H144" s="181" t="s">
        <v>519</v>
      </c>
      <c r="I144" s="182" t="s">
        <v>76</v>
      </c>
      <c r="J144" s="70" t="s">
        <v>527</v>
      </c>
      <c r="K144" s="135" t="n">
        <v>805</v>
      </c>
      <c r="L144" s="153" t="str">
        <f aca="false">IF(O144=0,"",IF(NOT(ISNUMBER(K144)),"",IF(NOT(ISNUMBER(O144)),"",IF((O144/K144)=ROUND(O144/K144,0),"☺","◊"))))</f>
        <v/>
      </c>
      <c r="M144" s="183" t="n">
        <v>78.32</v>
      </c>
      <c r="N144" s="184" t="n">
        <f aca="false">M144*Rendelés!Q$5</f>
        <v>56.962136</v>
      </c>
      <c r="O144" s="185"/>
      <c r="P144" s="186" t="n">
        <f aca="false">N144*O144</f>
        <v>0</v>
      </c>
      <c r="Q144" s="177" t="s">
        <v>528</v>
      </c>
      <c r="R144" s="147" t="n">
        <v>100</v>
      </c>
    </row>
    <row r="145" customFormat="false" ht="13.5" hidden="false" customHeight="true" outlineLevel="0" collapsed="false">
      <c r="A145" s="126" t="s">
        <v>552</v>
      </c>
      <c r="B145" s="176" t="n">
        <v>4.7</v>
      </c>
      <c r="C145" s="177" t="s">
        <v>318</v>
      </c>
      <c r="D145" s="178" t="n">
        <v>2000</v>
      </c>
      <c r="E145" s="177" t="s">
        <v>319</v>
      </c>
      <c r="F145" s="232" t="n">
        <v>-22.5</v>
      </c>
      <c r="G145" s="204" t="s">
        <v>320</v>
      </c>
      <c r="H145" s="181" t="s">
        <v>522</v>
      </c>
      <c r="I145" s="182" t="s">
        <v>72</v>
      </c>
      <c r="J145" s="70" t="s">
        <v>527</v>
      </c>
      <c r="K145" s="135" t="n">
        <v>200</v>
      </c>
      <c r="L145" s="153" t="str">
        <f aca="false">IF(O145=0,"",IF(NOT(ISNUMBER(K145)),"",IF(NOT(ISNUMBER(O145)),"",IF((O145/K145)=ROUND(O145/K145,0),"☺","◊"))))</f>
        <v/>
      </c>
      <c r="M145" s="183" t="n">
        <v>76.317381</v>
      </c>
      <c r="N145" s="184" t="n">
        <f aca="false">M145*Rendelés!Q$5</f>
        <v>55.5056312013</v>
      </c>
      <c r="O145" s="185"/>
      <c r="P145" s="186" t="n">
        <f aca="false">N145*O145</f>
        <v>0</v>
      </c>
      <c r="Q145" s="177" t="s">
        <v>528</v>
      </c>
      <c r="R145" s="147" t="n">
        <v>4960</v>
      </c>
    </row>
    <row r="146" customFormat="false" ht="13.5" hidden="false" customHeight="true" outlineLevel="0" collapsed="false">
      <c r="A146" s="126" t="s">
        <v>553</v>
      </c>
      <c r="B146" s="176" t="n">
        <v>6.2</v>
      </c>
      <c r="C146" s="177" t="s">
        <v>318</v>
      </c>
      <c r="D146" s="178" t="n">
        <v>2000</v>
      </c>
      <c r="E146" s="177" t="s">
        <v>319</v>
      </c>
      <c r="F146" s="232" t="n">
        <v>-22.5</v>
      </c>
      <c r="G146" s="204" t="s">
        <v>320</v>
      </c>
      <c r="H146" s="181" t="s">
        <v>519</v>
      </c>
      <c r="I146" s="182" t="s">
        <v>76</v>
      </c>
      <c r="J146" s="70" t="s">
        <v>527</v>
      </c>
      <c r="K146" s="135" t="n">
        <v>805</v>
      </c>
      <c r="L146" s="153" t="str">
        <f aca="false">IF(O146=0,"",IF(NOT(ISNUMBER(K146)),"",IF(NOT(ISNUMBER(O146)),"",IF((O146/K146)=ROUND(O146/K146,0),"☺","◊"))))</f>
        <v/>
      </c>
      <c r="M146" s="183" t="n">
        <v>58.6768</v>
      </c>
      <c r="N146" s="184" t="n">
        <f aca="false">M146*Rendelés!Q$5</f>
        <v>42.67563664</v>
      </c>
      <c r="O146" s="185"/>
      <c r="P146" s="186" t="n">
        <f aca="false">N146*O146</f>
        <v>0</v>
      </c>
      <c r="Q146" s="177" t="s">
        <v>528</v>
      </c>
      <c r="R146" s="147" t="n">
        <v>1164</v>
      </c>
    </row>
    <row r="147" customFormat="false" ht="13.5" hidden="false" customHeight="true" outlineLevel="0" collapsed="false">
      <c r="A147" s="126" t="s">
        <v>554</v>
      </c>
      <c r="B147" s="176" t="n">
        <v>6.8</v>
      </c>
      <c r="C147" s="177" t="s">
        <v>318</v>
      </c>
      <c r="D147" s="178" t="n">
        <v>400</v>
      </c>
      <c r="E147" s="177" t="s">
        <v>319</v>
      </c>
      <c r="F147" s="232" t="n">
        <v>-7.5</v>
      </c>
      <c r="G147" s="204" t="s">
        <v>320</v>
      </c>
      <c r="H147" s="181" t="s">
        <v>530</v>
      </c>
      <c r="I147" s="182" t="s">
        <v>76</v>
      </c>
      <c r="J147" s="70" t="s">
        <v>477</v>
      </c>
      <c r="K147" s="135" t="n">
        <v>2000</v>
      </c>
      <c r="L147" s="153" t="str">
        <f aca="false">IF(O147=0,"",IF(NOT(ISNUMBER(K147)),"",IF(NOT(ISNUMBER(O147)),"",IF((O147/K147)=ROUND(O147/K147,0),"☺","◊"))))</f>
        <v/>
      </c>
      <c r="M147" s="183" t="n">
        <v>29.40936768</v>
      </c>
      <c r="N147" s="184" t="n">
        <f aca="false">M147*Rendelés!Q$5</f>
        <v>21.389433113664</v>
      </c>
      <c r="O147" s="185"/>
      <c r="P147" s="186" t="n">
        <f aca="false">N147*O147</f>
        <v>0</v>
      </c>
      <c r="Q147" s="177" t="s">
        <v>531</v>
      </c>
      <c r="R147" s="147" t="n">
        <v>3650</v>
      </c>
    </row>
    <row r="148" customFormat="false" ht="13.5" hidden="false" customHeight="true" outlineLevel="0" collapsed="false">
      <c r="A148" s="126" t="s">
        <v>555</v>
      </c>
      <c r="B148" s="176" t="n">
        <v>6.8</v>
      </c>
      <c r="C148" s="177" t="s">
        <v>318</v>
      </c>
      <c r="D148" s="178" t="n">
        <v>630</v>
      </c>
      <c r="E148" s="177" t="s">
        <v>319</v>
      </c>
      <c r="F148" s="232" t="n">
        <v>-10</v>
      </c>
      <c r="G148" s="204" t="s">
        <v>320</v>
      </c>
      <c r="H148" s="181" t="s">
        <v>530</v>
      </c>
      <c r="I148" s="182" t="s">
        <v>76</v>
      </c>
      <c r="J148" s="70" t="s">
        <v>402</v>
      </c>
      <c r="K148" s="135" t="n">
        <v>2000</v>
      </c>
      <c r="L148" s="153" t="str">
        <f aca="false">IF(O148=0,"",IF(NOT(ISNUMBER(K148)),"",IF(NOT(ISNUMBER(O148)),"",IF((O148/K148)=ROUND(O148/K148,0),"☺","◊"))))</f>
        <v/>
      </c>
      <c r="M148" s="183" t="n">
        <v>27.5712822</v>
      </c>
      <c r="N148" s="184" t="n">
        <f aca="false">M148*Rendelés!Q$5</f>
        <v>20.05259354406</v>
      </c>
      <c r="O148" s="185"/>
      <c r="P148" s="186" t="n">
        <f aca="false">N148*O148</f>
        <v>0</v>
      </c>
      <c r="Q148" s="177" t="s">
        <v>556</v>
      </c>
      <c r="R148" s="147" t="n">
        <v>1100</v>
      </c>
    </row>
    <row r="149" customFormat="false" ht="13.5" hidden="false" customHeight="true" outlineLevel="0" collapsed="false">
      <c r="A149" s="126" t="s">
        <v>557</v>
      </c>
      <c r="B149" s="176" t="n">
        <v>6.8</v>
      </c>
      <c r="C149" s="177" t="s">
        <v>318</v>
      </c>
      <c r="D149" s="178" t="n">
        <v>1600</v>
      </c>
      <c r="E149" s="177" t="s">
        <v>319</v>
      </c>
      <c r="F149" s="232" t="n">
        <v>-15</v>
      </c>
      <c r="G149" s="204" t="s">
        <v>320</v>
      </c>
      <c r="H149" s="181" t="s">
        <v>522</v>
      </c>
      <c r="I149" s="182" t="s">
        <v>72</v>
      </c>
      <c r="J149" s="70" t="s">
        <v>449</v>
      </c>
      <c r="K149" s="135" t="n">
        <v>300</v>
      </c>
      <c r="L149" s="153" t="str">
        <f aca="false">IF(O149=0,"",IF(NOT(ISNUMBER(K149)),"",IF(NOT(ISNUMBER(O149)),"",IF((O149/K149)=ROUND(O149/K149,0),"☺","◊"))))</f>
        <v/>
      </c>
      <c r="M149" s="183" t="n">
        <v>57.077076</v>
      </c>
      <c r="N149" s="184" t="n">
        <f aca="false">M149*Rendelés!Q$5</f>
        <v>41.5121573748</v>
      </c>
      <c r="O149" s="185"/>
      <c r="P149" s="186" t="n">
        <f aca="false">N149*O149</f>
        <v>0</v>
      </c>
      <c r="Q149" s="177" t="s">
        <v>525</v>
      </c>
      <c r="R149" s="147" t="n">
        <v>275</v>
      </c>
    </row>
    <row r="150" customFormat="false" ht="13.5" hidden="false" customHeight="true" outlineLevel="0" collapsed="false">
      <c r="A150" s="126" t="s">
        <v>558</v>
      </c>
      <c r="B150" s="176" t="n">
        <v>6.8</v>
      </c>
      <c r="C150" s="177" t="s">
        <v>318</v>
      </c>
      <c r="D150" s="178" t="n">
        <v>2000</v>
      </c>
      <c r="E150" s="177" t="s">
        <v>319</v>
      </c>
      <c r="F150" s="232" t="n">
        <v>-22.5</v>
      </c>
      <c r="G150" s="204" t="s">
        <v>320</v>
      </c>
      <c r="H150" s="181" t="s">
        <v>519</v>
      </c>
      <c r="I150" s="182" t="s">
        <v>76</v>
      </c>
      <c r="J150" s="70" t="s">
        <v>527</v>
      </c>
      <c r="K150" s="135" t="n">
        <v>805</v>
      </c>
      <c r="L150" s="153" t="str">
        <f aca="false">IF(O150=0,"",IF(NOT(ISNUMBER(K150)),"",IF(NOT(ISNUMBER(O150)),"",IF((O150/K150)=ROUND(O150/K150,0),"☺","◊"))))</f>
        <v/>
      </c>
      <c r="M150" s="183" t="n">
        <v>64.080007992</v>
      </c>
      <c r="N150" s="184" t="n">
        <f aca="false">M150*Rendelés!Q$5</f>
        <v>46.6053898125816</v>
      </c>
      <c r="O150" s="185"/>
      <c r="P150" s="186" t="n">
        <f aca="false">N150*O150</f>
        <v>0</v>
      </c>
      <c r="Q150" s="177" t="s">
        <v>528</v>
      </c>
      <c r="R150" s="147" t="n">
        <v>1467</v>
      </c>
    </row>
    <row r="151" customFormat="false" ht="13.5" hidden="false" customHeight="true" outlineLevel="0" collapsed="false">
      <c r="A151" s="126" t="s">
        <v>559</v>
      </c>
      <c r="B151" s="176" t="n">
        <v>8.2</v>
      </c>
      <c r="C151" s="177" t="s">
        <v>318</v>
      </c>
      <c r="D151" s="178" t="n">
        <v>2000</v>
      </c>
      <c r="E151" s="177" t="s">
        <v>560</v>
      </c>
      <c r="F151" s="232" t="n">
        <v>-22.5</v>
      </c>
      <c r="G151" s="204" t="s">
        <v>320</v>
      </c>
      <c r="H151" s="181" t="s">
        <v>519</v>
      </c>
      <c r="I151" s="182" t="s">
        <v>76</v>
      </c>
      <c r="J151" s="70" t="s">
        <v>527</v>
      </c>
      <c r="K151" s="135" t="n">
        <v>805</v>
      </c>
      <c r="L151" s="153" t="str">
        <f aca="false">IF(O151=0,"",IF(NOT(ISNUMBER(K151)),"",IF(NOT(ISNUMBER(O151)),"",IF((O151/K151)=ROUND(O151/K151,0),"☺","◊"))))</f>
        <v/>
      </c>
      <c r="M151" s="183" t="n">
        <v>64.825124364</v>
      </c>
      <c r="N151" s="184" t="n">
        <f aca="false">M151*Rendelés!Q$5</f>
        <v>47.1473129499372</v>
      </c>
      <c r="O151" s="185"/>
      <c r="P151" s="186" t="n">
        <f aca="false">N151*O151</f>
        <v>0</v>
      </c>
      <c r="Q151" s="177" t="s">
        <v>528</v>
      </c>
      <c r="R151" s="147" t="n">
        <v>355</v>
      </c>
    </row>
    <row r="152" customFormat="false" ht="13.5" hidden="false" customHeight="true" outlineLevel="0" collapsed="false">
      <c r="A152" s="126" t="s">
        <v>561</v>
      </c>
      <c r="B152" s="176" t="n">
        <v>9.5</v>
      </c>
      <c r="C152" s="177" t="s">
        <v>318</v>
      </c>
      <c r="D152" s="178" t="n">
        <v>2000</v>
      </c>
      <c r="E152" s="177" t="s">
        <v>319</v>
      </c>
      <c r="F152" s="232" t="n">
        <v>-22.5</v>
      </c>
      <c r="G152" s="204" t="s">
        <v>320</v>
      </c>
      <c r="H152" s="181" t="s">
        <v>519</v>
      </c>
      <c r="I152" s="182" t="s">
        <v>76</v>
      </c>
      <c r="J152" s="70" t="s">
        <v>487</v>
      </c>
      <c r="K152" s="135" t="n">
        <v>700</v>
      </c>
      <c r="L152" s="153" t="str">
        <f aca="false">IF(O152=0,"",IF(NOT(ISNUMBER(K152)),"",IF(NOT(ISNUMBER(O152)),"",IF((O152/K152)=ROUND(O152/K152,0),"☺","◊"))))</f>
        <v/>
      </c>
      <c r="M152" s="183" t="n">
        <v>64.080007992</v>
      </c>
      <c r="N152" s="184" t="n">
        <f aca="false">M152*Rendelés!Q$5</f>
        <v>46.6053898125816</v>
      </c>
      <c r="O152" s="185"/>
      <c r="P152" s="186" t="n">
        <f aca="false">N152*O152</f>
        <v>0</v>
      </c>
      <c r="Q152" s="177" t="s">
        <v>528</v>
      </c>
      <c r="R152" s="147" t="n">
        <v>115</v>
      </c>
      <c r="S152" s="27"/>
      <c r="AD152" s="27"/>
    </row>
    <row r="153" customFormat="false" ht="13.5" hidden="false" customHeight="true" outlineLevel="0" collapsed="false">
      <c r="A153" s="126" t="s">
        <v>562</v>
      </c>
      <c r="B153" s="236" t="n">
        <v>10</v>
      </c>
      <c r="C153" s="177" t="s">
        <v>318</v>
      </c>
      <c r="D153" s="178" t="n">
        <v>400</v>
      </c>
      <c r="E153" s="177" t="s">
        <v>319</v>
      </c>
      <c r="F153" s="232" t="n">
        <v>-7.5</v>
      </c>
      <c r="G153" s="204" t="s">
        <v>320</v>
      </c>
      <c r="H153" s="181" t="s">
        <v>530</v>
      </c>
      <c r="I153" s="182" t="s">
        <v>76</v>
      </c>
      <c r="J153" s="70" t="s">
        <v>477</v>
      </c>
      <c r="K153" s="135" t="n">
        <v>2000</v>
      </c>
      <c r="L153" s="153" t="str">
        <f aca="false">IF(O153=0,"",IF(NOT(ISNUMBER(K153)),"",IF(NOT(ISNUMBER(O153)),"",IF((O153/K153)=ROUND(O153/K153,0),"☺","◊"))))</f>
        <v/>
      </c>
      <c r="M153" s="183" t="n">
        <v>30.74615712</v>
      </c>
      <c r="N153" s="184" t="n">
        <f aca="false">M153*Rendelés!Q$5</f>
        <v>22.361680073376</v>
      </c>
      <c r="O153" s="185"/>
      <c r="P153" s="186" t="n">
        <f aca="false">N153*O153</f>
        <v>0</v>
      </c>
      <c r="Q153" s="177" t="s">
        <v>531</v>
      </c>
      <c r="R153" s="147" t="n">
        <v>1579</v>
      </c>
    </row>
    <row r="154" customFormat="false" ht="13.5" hidden="false" customHeight="true" outlineLevel="0" collapsed="false">
      <c r="A154" s="126" t="s">
        <v>563</v>
      </c>
      <c r="B154" s="236" t="n">
        <v>10</v>
      </c>
      <c r="C154" s="177" t="s">
        <v>318</v>
      </c>
      <c r="D154" s="178" t="n">
        <v>630</v>
      </c>
      <c r="E154" s="177" t="s">
        <v>319</v>
      </c>
      <c r="F154" s="232" t="n">
        <v>-10</v>
      </c>
      <c r="G154" s="204" t="s">
        <v>320</v>
      </c>
      <c r="H154" s="181" t="s">
        <v>522</v>
      </c>
      <c r="I154" s="182" t="s">
        <v>72</v>
      </c>
      <c r="J154" s="70" t="s">
        <v>445</v>
      </c>
      <c r="K154" s="135" t="n">
        <v>400</v>
      </c>
      <c r="L154" s="153" t="str">
        <f aca="false">IF(O154=0,"",IF(NOT(ISNUMBER(K154)),"",IF(NOT(ISNUMBER(O154)),"",IF((O154/K154)=ROUND(O154/K154,0),"☺","◊"))))</f>
        <v/>
      </c>
      <c r="M154" s="183" t="n">
        <v>64.8396</v>
      </c>
      <c r="N154" s="184" t="n">
        <f aca="false">M154*Rendelés!Q$5</f>
        <v>47.15784108</v>
      </c>
      <c r="O154" s="185"/>
      <c r="P154" s="186" t="n">
        <f aca="false">N154*O154</f>
        <v>0</v>
      </c>
      <c r="Q154" s="177" t="s">
        <v>523</v>
      </c>
      <c r="R154" s="147" t="n">
        <v>1749</v>
      </c>
    </row>
    <row r="155" customFormat="false" ht="13.5" hidden="false" customHeight="true" outlineLevel="0" collapsed="false">
      <c r="A155" s="126" t="s">
        <v>564</v>
      </c>
      <c r="B155" s="236" t="n">
        <v>10</v>
      </c>
      <c r="C155" s="177" t="s">
        <v>318</v>
      </c>
      <c r="D155" s="178" t="n">
        <v>1000</v>
      </c>
      <c r="E155" s="177" t="s">
        <v>319</v>
      </c>
      <c r="F155" s="232" t="n">
        <v>-15</v>
      </c>
      <c r="G155" s="204" t="s">
        <v>320</v>
      </c>
      <c r="H155" s="181" t="s">
        <v>519</v>
      </c>
      <c r="I155" s="182" t="s">
        <v>76</v>
      </c>
      <c r="J155" s="70" t="s">
        <v>449</v>
      </c>
      <c r="K155" s="135" t="n">
        <v>2000</v>
      </c>
      <c r="L155" s="153" t="str">
        <f aca="false">IF(O155=0,"",IF(NOT(ISNUMBER(K155)),"",IF(NOT(ISNUMBER(O155)),"",IF((O155/K155)=ROUND(O155/K155,0),"☺","◊"))))</f>
        <v/>
      </c>
      <c r="M155" s="183" t="n">
        <v>35.42492016</v>
      </c>
      <c r="N155" s="184" t="n">
        <f aca="false">M155*Rendelés!Q$5</f>
        <v>25.764544432368</v>
      </c>
      <c r="O155" s="185"/>
      <c r="P155" s="186" t="n">
        <f aca="false">N155*O155</f>
        <v>0</v>
      </c>
      <c r="Q155" s="177" t="s">
        <v>525</v>
      </c>
      <c r="R155" s="147" t="n">
        <v>3360</v>
      </c>
    </row>
    <row r="156" s="27" customFormat="true" ht="13.5" hidden="false" customHeight="true" outlineLevel="0" collapsed="false">
      <c r="A156" s="126" t="s">
        <v>565</v>
      </c>
      <c r="B156" s="236" t="n">
        <v>10</v>
      </c>
      <c r="C156" s="177" t="s">
        <v>318</v>
      </c>
      <c r="D156" s="178" t="n">
        <v>1600</v>
      </c>
      <c r="E156" s="177" t="s">
        <v>319</v>
      </c>
      <c r="F156" s="232" t="n">
        <v>-15</v>
      </c>
      <c r="G156" s="204" t="s">
        <v>320</v>
      </c>
      <c r="H156" s="181" t="s">
        <v>543</v>
      </c>
      <c r="I156" s="182" t="s">
        <v>544</v>
      </c>
      <c r="J156" s="70" t="s">
        <v>449</v>
      </c>
      <c r="K156" s="135" t="n">
        <v>500</v>
      </c>
      <c r="L156" s="153" t="str">
        <f aca="false">IF(O156=0,"",IF(NOT(ISNUMBER(K156)),"",IF(NOT(ISNUMBER(O156)),"",IF((O156/K156)=ROUND(O156/K156,0),"☺","◊"))))</f>
        <v/>
      </c>
      <c r="M156" s="183" t="n">
        <v>51.41</v>
      </c>
      <c r="N156" s="184" t="n">
        <f aca="false">M156*Rendelés!Q$5</f>
        <v>37.390493</v>
      </c>
      <c r="O156" s="185"/>
      <c r="P156" s="186" t="n">
        <f aca="false">N156*O156</f>
        <v>0</v>
      </c>
      <c r="Q156" s="177" t="s">
        <v>525</v>
      </c>
      <c r="R156" s="147" t="n">
        <v>9545</v>
      </c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7" customFormat="true" ht="13.5" hidden="false" customHeight="true" outlineLevel="0" collapsed="false">
      <c r="A157" s="126" t="s">
        <v>566</v>
      </c>
      <c r="B157" s="236" t="n">
        <v>10</v>
      </c>
      <c r="C157" s="177" t="s">
        <v>318</v>
      </c>
      <c r="D157" s="178" t="n">
        <v>2000</v>
      </c>
      <c r="E157" s="177" t="s">
        <v>319</v>
      </c>
      <c r="F157" s="232" t="n">
        <v>-22.5</v>
      </c>
      <c r="G157" s="204" t="s">
        <v>320</v>
      </c>
      <c r="H157" s="181" t="s">
        <v>522</v>
      </c>
      <c r="I157" s="182" t="s">
        <v>72</v>
      </c>
      <c r="J157" s="70" t="s">
        <v>567</v>
      </c>
      <c r="K157" s="135" t="n">
        <v>200</v>
      </c>
      <c r="L157" s="153" t="str">
        <f aca="false">IF(O157=0,"",IF(NOT(ISNUMBER(K157)),"",IF(NOT(ISNUMBER(O157)),"",IF((O157/K157)=ROUND(O157/K157,0),"☺","◊"))))</f>
        <v/>
      </c>
      <c r="M157" s="183" t="n">
        <v>81.887337</v>
      </c>
      <c r="N157" s="184" t="n">
        <f aca="false">M157*Rendelés!Q$5</f>
        <v>59.5566602001</v>
      </c>
      <c r="O157" s="185"/>
      <c r="P157" s="186" t="n">
        <f aca="false">N157*O157</f>
        <v>0</v>
      </c>
      <c r="Q157" s="177" t="s">
        <v>528</v>
      </c>
      <c r="R157" s="147" t="n">
        <v>4055</v>
      </c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3.5" hidden="false" customHeight="true" outlineLevel="0" collapsed="false">
      <c r="A158" s="126" t="s">
        <v>568</v>
      </c>
      <c r="B158" s="176" t="n">
        <v>11.2</v>
      </c>
      <c r="C158" s="177" t="s">
        <v>318</v>
      </c>
      <c r="D158" s="178" t="n">
        <v>2000</v>
      </c>
      <c r="E158" s="177" t="s">
        <v>319</v>
      </c>
      <c r="F158" s="232" t="n">
        <v>-22.5</v>
      </c>
      <c r="G158" s="204" t="s">
        <v>320</v>
      </c>
      <c r="H158" s="181" t="s">
        <v>519</v>
      </c>
      <c r="I158" s="182" t="s">
        <v>76</v>
      </c>
      <c r="J158" s="70" t="s">
        <v>569</v>
      </c>
      <c r="K158" s="135" t="n">
        <v>468</v>
      </c>
      <c r="L158" s="153" t="str">
        <f aca="false">IF(O158=0,"",IF(NOT(ISNUMBER(K158)),"",IF(NOT(ISNUMBER(O158)),"",IF((O158/K158)=ROUND(O158/K158,0),"☺","◊"))))</f>
        <v/>
      </c>
      <c r="M158" s="183" t="n">
        <v>72.21897144</v>
      </c>
      <c r="N158" s="184" t="n">
        <f aca="false">M158*Rendelés!Q$5</f>
        <v>52.524857928312</v>
      </c>
      <c r="O158" s="185"/>
      <c r="P158" s="186" t="n">
        <f aca="false">N158*O158</f>
        <v>0</v>
      </c>
      <c r="Q158" s="177" t="s">
        <v>528</v>
      </c>
      <c r="R158" s="147" t="n">
        <v>73</v>
      </c>
    </row>
    <row r="159" customFormat="false" ht="13.5" hidden="false" customHeight="true" outlineLevel="0" collapsed="false">
      <c r="A159" s="126" t="s">
        <v>570</v>
      </c>
      <c r="B159" s="236" t="n">
        <v>15</v>
      </c>
      <c r="C159" s="177" t="s">
        <v>318</v>
      </c>
      <c r="D159" s="178" t="n">
        <v>250</v>
      </c>
      <c r="E159" s="177" t="s">
        <v>319</v>
      </c>
      <c r="F159" s="232" t="n">
        <v>-7.5</v>
      </c>
      <c r="G159" s="204" t="s">
        <v>320</v>
      </c>
      <c r="H159" s="181" t="s">
        <v>530</v>
      </c>
      <c r="I159" s="182" t="s">
        <v>76</v>
      </c>
      <c r="J159" s="70" t="s">
        <v>477</v>
      </c>
      <c r="K159" s="135" t="n">
        <v>2000</v>
      </c>
      <c r="L159" s="153" t="str">
        <f aca="false">IF(O159=0,"",IF(NOT(ISNUMBER(K159)),"",IF(NOT(ISNUMBER(O159)),"",IF((O159/K159)=ROUND(O159/K159,0),"☺","◊"))))</f>
        <v/>
      </c>
      <c r="M159" s="183" t="n">
        <v>29.40936768</v>
      </c>
      <c r="N159" s="184" t="n">
        <f aca="false">M159*Rendelés!Q$5</f>
        <v>21.389433113664</v>
      </c>
      <c r="O159" s="185"/>
      <c r="P159" s="186" t="n">
        <f aca="false">N159*O159</f>
        <v>0</v>
      </c>
      <c r="Q159" s="177" t="s">
        <v>531</v>
      </c>
      <c r="R159" s="147" t="n">
        <v>3950</v>
      </c>
      <c r="S159" s="234"/>
      <c r="AD159" s="234"/>
    </row>
    <row r="160" customFormat="false" ht="13.5" hidden="false" customHeight="true" outlineLevel="0" collapsed="false">
      <c r="A160" s="126" t="s">
        <v>571</v>
      </c>
      <c r="B160" s="236" t="n">
        <v>15</v>
      </c>
      <c r="C160" s="177" t="s">
        <v>318</v>
      </c>
      <c r="D160" s="178" t="n">
        <v>400</v>
      </c>
      <c r="E160" s="177" t="s">
        <v>319</v>
      </c>
      <c r="F160" s="232" t="n">
        <v>-10</v>
      </c>
      <c r="G160" s="204" t="s">
        <v>320</v>
      </c>
      <c r="H160" s="181" t="s">
        <v>530</v>
      </c>
      <c r="I160" s="182" t="s">
        <v>76</v>
      </c>
      <c r="J160" s="70" t="s">
        <v>402</v>
      </c>
      <c r="K160" s="135" t="n">
        <v>2000</v>
      </c>
      <c r="L160" s="153" t="str">
        <f aca="false">IF(O160=0,"",IF(NOT(ISNUMBER(K160)),"",IF(NOT(ISNUMBER(O160)),"",IF((O160/K160)=ROUND(O160/K160,0),"☺","◊"))))</f>
        <v/>
      </c>
      <c r="M160" s="183" t="n">
        <v>25.12050156</v>
      </c>
      <c r="N160" s="184" t="n">
        <f aca="false">M160*Rendelés!Q$5</f>
        <v>18.270140784588</v>
      </c>
      <c r="O160" s="185"/>
      <c r="P160" s="186" t="n">
        <f aca="false">N160*O160</f>
        <v>0</v>
      </c>
      <c r="Q160" s="177" t="s">
        <v>556</v>
      </c>
      <c r="R160" s="147" t="n">
        <v>2540</v>
      </c>
    </row>
    <row r="161" customFormat="false" ht="13.5" hidden="false" customHeight="true" outlineLevel="0" collapsed="false">
      <c r="A161" s="126" t="s">
        <v>572</v>
      </c>
      <c r="B161" s="236" t="n">
        <v>22</v>
      </c>
      <c r="C161" s="177" t="s">
        <v>318</v>
      </c>
      <c r="D161" s="178" t="n">
        <v>250</v>
      </c>
      <c r="E161" s="177" t="s">
        <v>319</v>
      </c>
      <c r="F161" s="232" t="n">
        <v>-7.5</v>
      </c>
      <c r="G161" s="204" t="s">
        <v>320</v>
      </c>
      <c r="H161" s="181" t="s">
        <v>530</v>
      </c>
      <c r="I161" s="182" t="s">
        <v>76</v>
      </c>
      <c r="J161" s="70" t="s">
        <v>477</v>
      </c>
      <c r="K161" s="135" t="n">
        <v>2000</v>
      </c>
      <c r="L161" s="153" t="str">
        <f aca="false">IF(O161=0,"",IF(NOT(ISNUMBER(K161)),"",IF(NOT(ISNUMBER(O161)),"",IF((O161/K161)=ROUND(O161/K161,0),"☺","◊"))))</f>
        <v/>
      </c>
      <c r="M161" s="183" t="n">
        <v>30.634758</v>
      </c>
      <c r="N161" s="184" t="n">
        <f aca="false">M161*Rendelés!Q$5</f>
        <v>22.2806594934</v>
      </c>
      <c r="O161" s="185"/>
      <c r="P161" s="186" t="n">
        <f aca="false">N161*O161</f>
        <v>0</v>
      </c>
      <c r="Q161" s="177" t="s">
        <v>531</v>
      </c>
      <c r="R161" s="147" t="n">
        <v>2990</v>
      </c>
    </row>
    <row r="162" customFormat="false" ht="13.5" hidden="false" customHeight="true" outlineLevel="0" collapsed="false">
      <c r="A162" s="126" t="s">
        <v>573</v>
      </c>
      <c r="B162" s="236" t="n">
        <v>22</v>
      </c>
      <c r="C162" s="177" t="s">
        <v>318</v>
      </c>
      <c r="D162" s="178" t="n">
        <v>250</v>
      </c>
      <c r="E162" s="177" t="s">
        <v>319</v>
      </c>
      <c r="F162" s="232" t="n">
        <v>-10</v>
      </c>
      <c r="G162" s="204" t="s">
        <v>320</v>
      </c>
      <c r="H162" s="181" t="s">
        <v>530</v>
      </c>
      <c r="I162" s="182" t="s">
        <v>76</v>
      </c>
      <c r="J162" s="70" t="s">
        <v>402</v>
      </c>
      <c r="K162" s="135" t="n">
        <v>2000</v>
      </c>
      <c r="L162" s="153" t="str">
        <f aca="false">IF(O162=0,"",IF(NOT(ISNUMBER(K162)),"",IF(NOT(ISNUMBER(O162)),"",IF((O162/K162)=ROUND(O162/K162,0),"☺","◊"))))</f>
        <v/>
      </c>
      <c r="M162" s="183" t="n">
        <v>25.73319672</v>
      </c>
      <c r="N162" s="184" t="n">
        <f aca="false">M162*Rendelés!Q$5</f>
        <v>18.715753974456</v>
      </c>
      <c r="O162" s="185"/>
      <c r="P162" s="186" t="n">
        <f aca="false">N162*O162</f>
        <v>0</v>
      </c>
      <c r="Q162" s="177" t="s">
        <v>556</v>
      </c>
      <c r="R162" s="147" t="n">
        <v>3400</v>
      </c>
    </row>
    <row r="163" s="27" customFormat="true" ht="13.5" hidden="false" customHeight="true" outlineLevel="0" collapsed="false">
      <c r="A163" s="126" t="s">
        <v>574</v>
      </c>
      <c r="B163" s="236" t="n">
        <v>22</v>
      </c>
      <c r="C163" s="177" t="s">
        <v>318</v>
      </c>
      <c r="D163" s="178" t="n">
        <v>630</v>
      </c>
      <c r="E163" s="177" t="s">
        <v>319</v>
      </c>
      <c r="F163" s="232" t="n">
        <v>-15</v>
      </c>
      <c r="G163" s="204" t="s">
        <v>320</v>
      </c>
      <c r="H163" s="181" t="s">
        <v>522</v>
      </c>
      <c r="I163" s="182" t="s">
        <v>72</v>
      </c>
      <c r="J163" s="70" t="s">
        <v>449</v>
      </c>
      <c r="K163" s="135" t="n">
        <v>300</v>
      </c>
      <c r="L163" s="153" t="str">
        <f aca="false">IF(O163=0,"",IF(NOT(ISNUMBER(K163)),"",IF(NOT(ISNUMBER(O163)),"",IF((O163/K163)=ROUND(O163/K163,0),"☺","◊"))))</f>
        <v/>
      </c>
      <c r="M163" s="183" t="n">
        <v>58.3544</v>
      </c>
      <c r="N163" s="184" t="n">
        <f aca="false">M163*Rendelés!Q$5</f>
        <v>42.44115512</v>
      </c>
      <c r="O163" s="185"/>
      <c r="P163" s="186" t="n">
        <f aca="false">N163*O163</f>
        <v>0</v>
      </c>
      <c r="Q163" s="177" t="s">
        <v>525</v>
      </c>
      <c r="R163" s="147" t="n">
        <v>4620</v>
      </c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234" customFormat="true" ht="13.5" hidden="false" customHeight="true" outlineLevel="0" collapsed="false">
      <c r="A164" s="126" t="s">
        <v>575</v>
      </c>
      <c r="B164" s="236" t="n">
        <v>22</v>
      </c>
      <c r="C164" s="177" t="s">
        <v>318</v>
      </c>
      <c r="D164" s="178" t="n">
        <v>1600</v>
      </c>
      <c r="E164" s="177" t="s">
        <v>319</v>
      </c>
      <c r="F164" s="232" t="n">
        <v>-15</v>
      </c>
      <c r="G164" s="204" t="s">
        <v>320</v>
      </c>
      <c r="H164" s="181" t="s">
        <v>522</v>
      </c>
      <c r="I164" s="182" t="s">
        <v>72</v>
      </c>
      <c r="J164" s="70" t="s">
        <v>576</v>
      </c>
      <c r="K164" s="135" t="n">
        <v>200</v>
      </c>
      <c r="L164" s="153" t="str">
        <f aca="false">IF(O164=0,"",IF(NOT(ISNUMBER(K164)),"",IF(NOT(ISNUMBER(O164)),"",IF((O164/K164)=ROUND(O164/K164,0),"☺","◊"))))</f>
        <v/>
      </c>
      <c r="M164" s="183" t="n">
        <v>68.58</v>
      </c>
      <c r="N164" s="184" t="n">
        <f aca="false">M164*Rendelés!Q$5</f>
        <v>49.878234</v>
      </c>
      <c r="O164" s="185"/>
      <c r="P164" s="186" t="n">
        <f aca="false">N164*O164</f>
        <v>0</v>
      </c>
      <c r="Q164" s="177" t="s">
        <v>525</v>
      </c>
      <c r="R164" s="147" t="n">
        <v>1719</v>
      </c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3.5" hidden="false" customHeight="true" outlineLevel="0" collapsed="false">
      <c r="A165" s="126" t="s">
        <v>577</v>
      </c>
      <c r="B165" s="236" t="n">
        <v>22</v>
      </c>
      <c r="C165" s="177" t="s">
        <v>318</v>
      </c>
      <c r="D165" s="178" t="n">
        <v>2000</v>
      </c>
      <c r="E165" s="177" t="s">
        <v>319</v>
      </c>
      <c r="F165" s="232" t="n">
        <v>-22.5</v>
      </c>
      <c r="G165" s="204" t="s">
        <v>320</v>
      </c>
      <c r="H165" s="181" t="s">
        <v>530</v>
      </c>
      <c r="I165" s="182" t="s">
        <v>76</v>
      </c>
      <c r="J165" s="70" t="s">
        <v>527</v>
      </c>
      <c r="K165" s="135" t="n">
        <v>805</v>
      </c>
      <c r="L165" s="153" t="str">
        <f aca="false">IF(O165=0,"",IF(NOT(ISNUMBER(K165)),"",IF(NOT(ISNUMBER(O165)),"",IF((O165/K165)=ROUND(O165/K165,0),"☺","◊"))))</f>
        <v/>
      </c>
      <c r="M165" s="183" t="n">
        <v>65.1684852</v>
      </c>
      <c r="N165" s="184" t="n">
        <f aca="false">M165*Rendelés!Q$5</f>
        <v>47.39703928596</v>
      </c>
      <c r="O165" s="185"/>
      <c r="P165" s="186" t="n">
        <f aca="false">N165*O165</f>
        <v>0</v>
      </c>
      <c r="Q165" s="177" t="s">
        <v>578</v>
      </c>
      <c r="R165" s="147" t="n">
        <v>3279</v>
      </c>
    </row>
    <row r="166" customFormat="false" ht="13.5" hidden="false" customHeight="true" outlineLevel="0" collapsed="false">
      <c r="A166" s="126" t="s">
        <v>579</v>
      </c>
      <c r="B166" s="236" t="n">
        <v>33</v>
      </c>
      <c r="C166" s="177" t="s">
        <v>318</v>
      </c>
      <c r="D166" s="178" t="n">
        <v>250</v>
      </c>
      <c r="E166" s="177" t="s">
        <v>319</v>
      </c>
      <c r="F166" s="232" t="n">
        <v>-10</v>
      </c>
      <c r="G166" s="204" t="s">
        <v>320</v>
      </c>
      <c r="H166" s="181" t="s">
        <v>530</v>
      </c>
      <c r="I166" s="182" t="s">
        <v>76</v>
      </c>
      <c r="J166" s="70" t="s">
        <v>402</v>
      </c>
      <c r="K166" s="135" t="n">
        <v>2000</v>
      </c>
      <c r="L166" s="153" t="str">
        <f aca="false">IF(O166=0,"",IF(NOT(ISNUMBER(K166)),"",IF(NOT(ISNUMBER(O166)),"",IF((O166/K166)=ROUND(O166/K166,0),"☺","◊"))))</f>
        <v/>
      </c>
      <c r="M166" s="183" t="n">
        <v>25.73319672</v>
      </c>
      <c r="N166" s="184" t="n">
        <f aca="false">M166*Rendelés!Q$5</f>
        <v>18.715753974456</v>
      </c>
      <c r="O166" s="185"/>
      <c r="P166" s="186" t="n">
        <f aca="false">N166*O166</f>
        <v>0</v>
      </c>
      <c r="Q166" s="177" t="s">
        <v>556</v>
      </c>
      <c r="R166" s="147" t="n">
        <v>3800</v>
      </c>
    </row>
    <row r="167" customFormat="false" ht="13.5" hidden="false" customHeight="true" outlineLevel="0" collapsed="false">
      <c r="A167" s="126" t="s">
        <v>580</v>
      </c>
      <c r="B167" s="236" t="n">
        <v>33</v>
      </c>
      <c r="C167" s="177" t="s">
        <v>318</v>
      </c>
      <c r="D167" s="178" t="n">
        <v>400</v>
      </c>
      <c r="E167" s="177" t="s">
        <v>319</v>
      </c>
      <c r="F167" s="232" t="n">
        <v>-10</v>
      </c>
      <c r="G167" s="204" t="s">
        <v>320</v>
      </c>
      <c r="H167" s="181" t="s">
        <v>530</v>
      </c>
      <c r="I167" s="182" t="s">
        <v>76</v>
      </c>
      <c r="J167" s="70" t="s">
        <v>581</v>
      </c>
      <c r="K167" s="135" t="n">
        <v>1000</v>
      </c>
      <c r="L167" s="153" t="str">
        <f aca="false">IF(O167=0,"",IF(NOT(ISNUMBER(K167)),"",IF(NOT(ISNUMBER(O167)),"",IF((O167/K167)=ROUND(O167/K167,0),"☺","◊"))))</f>
        <v/>
      </c>
      <c r="M167" s="183" t="n">
        <v>28.79667252</v>
      </c>
      <c r="N167" s="184" t="n">
        <f aca="false">M167*Rendelés!Q$5</f>
        <v>20.943819923796</v>
      </c>
      <c r="O167" s="185"/>
      <c r="P167" s="186" t="n">
        <f aca="false">N167*O167</f>
        <v>0</v>
      </c>
      <c r="Q167" s="177" t="s">
        <v>556</v>
      </c>
      <c r="R167" s="147" t="n">
        <v>1240</v>
      </c>
      <c r="S167" s="234"/>
      <c r="AD167" s="234"/>
    </row>
    <row r="168" customFormat="false" ht="13.5" hidden="false" customHeight="true" outlineLevel="0" collapsed="false">
      <c r="A168" s="126" t="s">
        <v>582</v>
      </c>
      <c r="B168" s="236" t="n">
        <v>33</v>
      </c>
      <c r="C168" s="177" t="s">
        <v>318</v>
      </c>
      <c r="D168" s="178" t="n">
        <v>2000</v>
      </c>
      <c r="E168" s="177" t="s">
        <v>319</v>
      </c>
      <c r="F168" s="232" t="n">
        <v>-22.5</v>
      </c>
      <c r="G168" s="204" t="s">
        <v>320</v>
      </c>
      <c r="H168" s="181" t="s">
        <v>530</v>
      </c>
      <c r="I168" s="182" t="s">
        <v>76</v>
      </c>
      <c r="J168" s="70" t="s">
        <v>569</v>
      </c>
      <c r="K168" s="135" t="n">
        <v>468</v>
      </c>
      <c r="L168" s="153" t="str">
        <f aca="false">IF(O168=0,"",IF(NOT(ISNUMBER(K168)),"",IF(NOT(ISNUMBER(O168)),"",IF((O168/K168)=ROUND(O168/K168,0),"☺","◊"))))</f>
        <v/>
      </c>
      <c r="M168" s="183" t="n">
        <v>72.409428</v>
      </c>
      <c r="N168" s="184" t="n">
        <f aca="false">M168*Rendelés!Q$5</f>
        <v>52.6633769844</v>
      </c>
      <c r="O168" s="185"/>
      <c r="P168" s="186" t="n">
        <f aca="false">N168*O168</f>
        <v>0</v>
      </c>
      <c r="Q168" s="177" t="s">
        <v>578</v>
      </c>
      <c r="R168" s="147" t="n">
        <v>2782</v>
      </c>
    </row>
    <row r="169" customFormat="false" ht="13.5" hidden="false" customHeight="true" outlineLevel="0" collapsed="false">
      <c r="A169" s="126" t="s">
        <v>583</v>
      </c>
      <c r="B169" s="236" t="n">
        <v>47</v>
      </c>
      <c r="C169" s="177" t="s">
        <v>318</v>
      </c>
      <c r="D169" s="178" t="n">
        <v>160</v>
      </c>
      <c r="E169" s="177" t="s">
        <v>319</v>
      </c>
      <c r="F169" s="232" t="n">
        <v>-7.5</v>
      </c>
      <c r="G169" s="204" t="s">
        <v>320</v>
      </c>
      <c r="H169" s="181" t="s">
        <v>530</v>
      </c>
      <c r="I169" s="182" t="s">
        <v>76</v>
      </c>
      <c r="J169" s="70" t="s">
        <v>477</v>
      </c>
      <c r="K169" s="135" t="n">
        <v>2000</v>
      </c>
      <c r="L169" s="153" t="str">
        <f aca="false">IF(O169=0,"",IF(NOT(ISNUMBER(K169)),"",IF(NOT(ISNUMBER(O169)),"",IF((O169/K169)=ROUND(O169/K169,0),"☺","◊"))))</f>
        <v/>
      </c>
      <c r="M169" s="183" t="n">
        <v>28.4661685</v>
      </c>
      <c r="N169" s="184" t="n">
        <f aca="false">M169*Rendelés!Q$5</f>
        <v>20.70344435005</v>
      </c>
      <c r="O169" s="185"/>
      <c r="P169" s="186" t="n">
        <f aca="false">N169*O169</f>
        <v>0</v>
      </c>
      <c r="Q169" s="177" t="s">
        <v>531</v>
      </c>
      <c r="R169" s="147" t="n">
        <v>3650</v>
      </c>
    </row>
    <row r="170" s="27" customFormat="true" ht="13.5" hidden="false" customHeight="true" outlineLevel="0" collapsed="false">
      <c r="A170" s="126" t="s">
        <v>584</v>
      </c>
      <c r="B170" s="236" t="n">
        <v>47</v>
      </c>
      <c r="C170" s="177" t="s">
        <v>318</v>
      </c>
      <c r="D170" s="178" t="n">
        <v>400</v>
      </c>
      <c r="E170" s="177" t="s">
        <v>319</v>
      </c>
      <c r="F170" s="232" t="n">
        <v>-10</v>
      </c>
      <c r="G170" s="204" t="s">
        <v>320</v>
      </c>
      <c r="H170" s="181" t="s">
        <v>543</v>
      </c>
      <c r="I170" s="182" t="s">
        <v>544</v>
      </c>
      <c r="J170" s="70" t="s">
        <v>445</v>
      </c>
      <c r="K170" s="135" t="n">
        <v>500</v>
      </c>
      <c r="L170" s="153" t="str">
        <f aca="false">IF(O170=0,"",IF(NOT(ISNUMBER(K170)),"",IF(NOT(ISNUMBER(O170)),"",IF((O170/K170)=ROUND(O170/K170,0),"☺","◊"))))</f>
        <v/>
      </c>
      <c r="M170" s="183" t="n">
        <v>37.971528</v>
      </c>
      <c r="N170" s="184" t="n">
        <f aca="false">M170*Rendelés!Q$5</f>
        <v>27.6166923144</v>
      </c>
      <c r="O170" s="185"/>
      <c r="P170" s="186" t="n">
        <f aca="false">N170*O170</f>
        <v>0</v>
      </c>
      <c r="Q170" s="177" t="s">
        <v>523</v>
      </c>
      <c r="R170" s="147" t="n">
        <v>18810</v>
      </c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3.5" hidden="false" customHeight="true" outlineLevel="0" collapsed="false">
      <c r="A171" s="126" t="s">
        <v>585</v>
      </c>
      <c r="B171" s="236" t="n">
        <v>47</v>
      </c>
      <c r="C171" s="177" t="s">
        <v>318</v>
      </c>
      <c r="D171" s="178" t="n">
        <v>2000</v>
      </c>
      <c r="E171" s="177" t="s">
        <v>319</v>
      </c>
      <c r="F171" s="232" t="n">
        <v>-22.5</v>
      </c>
      <c r="G171" s="204" t="s">
        <v>320</v>
      </c>
      <c r="H171" s="181" t="s">
        <v>530</v>
      </c>
      <c r="I171" s="182" t="s">
        <v>76</v>
      </c>
      <c r="J171" s="70" t="s">
        <v>509</v>
      </c>
      <c r="K171" s="135" t="n">
        <v>396</v>
      </c>
      <c r="L171" s="153" t="str">
        <f aca="false">IF(O171=0,"",IF(NOT(ISNUMBER(K171)),"",IF(NOT(ISNUMBER(O171)),"",IF((O171/K171)=ROUND(O171/K171,0),"☺","◊"))))</f>
        <v/>
      </c>
      <c r="M171" s="183" t="n">
        <v>83.2708422</v>
      </c>
      <c r="N171" s="184" t="n">
        <f aca="false">M171*Rendelés!Q$5</f>
        <v>60.56288353206</v>
      </c>
      <c r="O171" s="185"/>
      <c r="P171" s="186" t="n">
        <f aca="false">N171*O171</f>
        <v>0</v>
      </c>
      <c r="Q171" s="177" t="s">
        <v>578</v>
      </c>
      <c r="R171" s="147" t="n">
        <v>1930</v>
      </c>
    </row>
    <row r="172" customFormat="false" ht="13.5" hidden="false" customHeight="true" outlineLevel="0" collapsed="false">
      <c r="A172" s="126" t="s">
        <v>586</v>
      </c>
      <c r="B172" s="236" t="n">
        <v>68</v>
      </c>
      <c r="C172" s="177" t="s">
        <v>318</v>
      </c>
      <c r="D172" s="178" t="n">
        <v>160</v>
      </c>
      <c r="E172" s="177" t="s">
        <v>319</v>
      </c>
      <c r="F172" s="232" t="n">
        <v>-7.5</v>
      </c>
      <c r="G172" s="204" t="s">
        <v>320</v>
      </c>
      <c r="H172" s="181" t="s">
        <v>530</v>
      </c>
      <c r="I172" s="182" t="s">
        <v>76</v>
      </c>
      <c r="J172" s="70" t="s">
        <v>477</v>
      </c>
      <c r="K172" s="135" t="n">
        <v>2000</v>
      </c>
      <c r="L172" s="153" t="str">
        <f aca="false">IF(O172=0,"",IF(NOT(ISNUMBER(K172)),"",IF(NOT(ISNUMBER(O172)),"",IF((O172/K172)=ROUND(O172/K172,0),"☺","◊"))))</f>
        <v/>
      </c>
      <c r="M172" s="183" t="n">
        <v>23.777124</v>
      </c>
      <c r="N172" s="184" t="n">
        <f aca="false">M172*Rendelés!Q$5</f>
        <v>17.2931022852</v>
      </c>
      <c r="O172" s="185"/>
      <c r="P172" s="186" t="n">
        <f aca="false">N172*O172</f>
        <v>0</v>
      </c>
      <c r="Q172" s="177" t="s">
        <v>531</v>
      </c>
      <c r="R172" s="147" t="n">
        <v>4000</v>
      </c>
    </row>
    <row r="173" customFormat="false" ht="13.5" hidden="false" customHeight="true" outlineLevel="0" collapsed="false">
      <c r="A173" s="126" t="s">
        <v>587</v>
      </c>
      <c r="B173" s="236" t="n">
        <v>68</v>
      </c>
      <c r="C173" s="177" t="s">
        <v>318</v>
      </c>
      <c r="D173" s="178" t="n">
        <v>250</v>
      </c>
      <c r="E173" s="177" t="s">
        <v>319</v>
      </c>
      <c r="F173" s="232" t="n">
        <v>-10</v>
      </c>
      <c r="G173" s="204" t="s">
        <v>320</v>
      </c>
      <c r="H173" s="181" t="s">
        <v>530</v>
      </c>
      <c r="I173" s="182" t="s">
        <v>76</v>
      </c>
      <c r="J173" s="70" t="s">
        <v>588</v>
      </c>
      <c r="K173" s="135" t="n">
        <v>1000</v>
      </c>
      <c r="L173" s="153" t="str">
        <f aca="false">IF(O173=0,"",IF(NOT(ISNUMBER(K173)),"",IF(NOT(ISNUMBER(O173)),"",IF((O173/K173)=ROUND(O173/K173,0),"☺","◊"))))</f>
        <v/>
      </c>
      <c r="M173" s="183" t="n">
        <v>25.048</v>
      </c>
      <c r="N173" s="184" t="n">
        <f aca="false">M173*Rendelés!Q$5</f>
        <v>18.2174104</v>
      </c>
      <c r="O173" s="185"/>
      <c r="P173" s="186" t="n">
        <f aca="false">N173*O173</f>
        <v>0</v>
      </c>
      <c r="Q173" s="177" t="s">
        <v>556</v>
      </c>
      <c r="R173" s="147" t="n">
        <v>1950</v>
      </c>
    </row>
    <row r="174" customFormat="false" ht="13.5" hidden="false" customHeight="true" outlineLevel="0" collapsed="false">
      <c r="A174" s="126" t="s">
        <v>589</v>
      </c>
      <c r="B174" s="236" t="n">
        <v>68</v>
      </c>
      <c r="C174" s="177" t="s">
        <v>318</v>
      </c>
      <c r="D174" s="178" t="n">
        <v>400</v>
      </c>
      <c r="E174" s="177" t="s">
        <v>319</v>
      </c>
      <c r="F174" s="232" t="n">
        <v>-15</v>
      </c>
      <c r="G174" s="204" t="s">
        <v>320</v>
      </c>
      <c r="H174" s="181" t="s">
        <v>530</v>
      </c>
      <c r="I174" s="182" t="s">
        <v>76</v>
      </c>
      <c r="J174" s="70" t="s">
        <v>449</v>
      </c>
      <c r="K174" s="135" t="n">
        <v>2000</v>
      </c>
      <c r="L174" s="153" t="str">
        <f aca="false">IF(O174=0,"",IF(NOT(ISNUMBER(K174)),"",IF(NOT(ISNUMBER(O174)),"",IF((O174/K174)=ROUND(O174/K174,0),"☺","◊"))))</f>
        <v/>
      </c>
      <c r="M174" s="183" t="n">
        <v>29.5207668</v>
      </c>
      <c r="N174" s="184" t="n">
        <f aca="false">M174*Rendelés!Q$5</f>
        <v>21.47045369364</v>
      </c>
      <c r="O174" s="185"/>
      <c r="P174" s="186" t="n">
        <f aca="false">N174*O174</f>
        <v>0</v>
      </c>
      <c r="Q174" s="177" t="s">
        <v>534</v>
      </c>
      <c r="R174" s="147" t="n">
        <v>3444</v>
      </c>
    </row>
    <row r="175" customFormat="false" ht="13.5" hidden="false" customHeight="true" outlineLevel="0" collapsed="false">
      <c r="A175" s="126" t="s">
        <v>590</v>
      </c>
      <c r="B175" s="236" t="n">
        <v>68</v>
      </c>
      <c r="C175" s="177" t="s">
        <v>318</v>
      </c>
      <c r="D175" s="178" t="n">
        <v>630</v>
      </c>
      <c r="E175" s="177" t="s">
        <v>319</v>
      </c>
      <c r="F175" s="232" t="n">
        <v>-15</v>
      </c>
      <c r="G175" s="204" t="s">
        <v>320</v>
      </c>
      <c r="H175" s="181" t="s">
        <v>530</v>
      </c>
      <c r="I175" s="182" t="s">
        <v>76</v>
      </c>
      <c r="J175" s="70" t="s">
        <v>485</v>
      </c>
      <c r="K175" s="135" t="n">
        <v>1750</v>
      </c>
      <c r="L175" s="153" t="str">
        <f aca="false">IF(O175=0,"",IF(NOT(ISNUMBER(K175)),"",IF(NOT(ISNUMBER(O175)),"",IF((O175/K175)=ROUND(O175/K175,0),"☺","◊"))))</f>
        <v/>
      </c>
      <c r="M175" s="183" t="n">
        <v>31.7487492</v>
      </c>
      <c r="N175" s="184" t="n">
        <f aca="false">M175*Rendelés!Q$5</f>
        <v>23.09086529316</v>
      </c>
      <c r="O175" s="185"/>
      <c r="P175" s="186" t="n">
        <f aca="false">N175*O175</f>
        <v>0</v>
      </c>
      <c r="Q175" s="177" t="s">
        <v>534</v>
      </c>
      <c r="R175" s="147"/>
    </row>
    <row r="176" customFormat="false" ht="13.5" hidden="false" customHeight="true" outlineLevel="0" collapsed="false">
      <c r="A176" s="126" t="s">
        <v>591</v>
      </c>
      <c r="B176" s="236" t="n">
        <v>100</v>
      </c>
      <c r="C176" s="177" t="s">
        <v>318</v>
      </c>
      <c r="D176" s="178" t="n">
        <v>160</v>
      </c>
      <c r="E176" s="177" t="s">
        <v>319</v>
      </c>
      <c r="F176" s="232" t="n">
        <v>-7.5</v>
      </c>
      <c r="G176" s="204" t="s">
        <v>320</v>
      </c>
      <c r="H176" s="181" t="s">
        <v>530</v>
      </c>
      <c r="I176" s="182" t="s">
        <v>76</v>
      </c>
      <c r="J176" s="70" t="s">
        <v>455</v>
      </c>
      <c r="K176" s="135" t="n">
        <v>1500</v>
      </c>
      <c r="L176" s="153" t="str">
        <f aca="false">IF(O176=0,"",IF(NOT(ISNUMBER(K176)),"",IF(NOT(ISNUMBER(O176)),"",IF((O176/K176)=ROUND(O176/K176,0),"☺","◊"))))</f>
        <v/>
      </c>
      <c r="M176" s="183" t="n">
        <v>26.532156</v>
      </c>
      <c r="N176" s="184" t="n">
        <f aca="false">M176*Rendelés!Q$5</f>
        <v>19.2968370588</v>
      </c>
      <c r="O176" s="185"/>
      <c r="P176" s="186" t="n">
        <f aca="false">N176*O176</f>
        <v>0</v>
      </c>
      <c r="Q176" s="177" t="s">
        <v>531</v>
      </c>
      <c r="R176" s="147" t="n">
        <v>2890</v>
      </c>
    </row>
    <row r="177" customFormat="false" ht="13.5" hidden="false" customHeight="true" outlineLevel="0" collapsed="false">
      <c r="A177" s="126" t="s">
        <v>592</v>
      </c>
      <c r="B177" s="236" t="n">
        <v>100</v>
      </c>
      <c r="C177" s="177" t="s">
        <v>318</v>
      </c>
      <c r="D177" s="178" t="n">
        <v>160</v>
      </c>
      <c r="E177" s="177" t="s">
        <v>319</v>
      </c>
      <c r="F177" s="232" t="n">
        <v>-10</v>
      </c>
      <c r="G177" s="204" t="s">
        <v>320</v>
      </c>
      <c r="H177" s="181" t="s">
        <v>530</v>
      </c>
      <c r="I177" s="182" t="s">
        <v>76</v>
      </c>
      <c r="J177" s="70" t="s">
        <v>593</v>
      </c>
      <c r="K177" s="135" t="n">
        <v>1300</v>
      </c>
      <c r="L177" s="153" t="str">
        <f aca="false">IF(O177=0,"",IF(NOT(ISNUMBER(K177)),"",IF(NOT(ISNUMBER(O177)),"",IF((O177/K177)=ROUND(O177/K177,0),"☺","◊"))))</f>
        <v/>
      </c>
      <c r="M177" s="183" t="n">
        <v>26.7357888</v>
      </c>
      <c r="N177" s="184" t="n">
        <f aca="false">M177*Rendelés!Q$5</f>
        <v>19.44493919424</v>
      </c>
      <c r="O177" s="185"/>
      <c r="P177" s="186" t="n">
        <f aca="false">N177*O177</f>
        <v>0</v>
      </c>
      <c r="Q177" s="177" t="s">
        <v>556</v>
      </c>
      <c r="R177" s="147" t="n">
        <v>2490</v>
      </c>
    </row>
    <row r="178" customFormat="false" ht="13.5" hidden="false" customHeight="true" outlineLevel="0" collapsed="false">
      <c r="A178" s="126" t="s">
        <v>594</v>
      </c>
      <c r="B178" s="236" t="n">
        <v>100</v>
      </c>
      <c r="C178" s="177" t="s">
        <v>318</v>
      </c>
      <c r="D178" s="178" t="n">
        <v>400</v>
      </c>
      <c r="E178" s="177" t="s">
        <v>319</v>
      </c>
      <c r="F178" s="232" t="n">
        <v>-15</v>
      </c>
      <c r="G178" s="204" t="s">
        <v>320</v>
      </c>
      <c r="H178" s="181" t="s">
        <v>595</v>
      </c>
      <c r="I178" s="182" t="s">
        <v>72</v>
      </c>
      <c r="J178" s="70" t="s">
        <v>449</v>
      </c>
      <c r="K178" s="135" t="n">
        <v>500</v>
      </c>
      <c r="L178" s="153" t="str">
        <f aca="false">IF(O178=0,"",IF(NOT(ISNUMBER(K178)),"",IF(NOT(ISNUMBER(O178)),"",IF((O178/K178)=ROUND(O178/K178,0),"☺","◊"))))</f>
        <v/>
      </c>
      <c r="M178" s="183" t="n">
        <v>24.9364</v>
      </c>
      <c r="N178" s="184" t="n">
        <f aca="false">M178*Rendelés!Q$5</f>
        <v>18.13624372</v>
      </c>
      <c r="O178" s="185"/>
      <c r="P178" s="186" t="n">
        <f aca="false">N178*O178</f>
        <v>0</v>
      </c>
      <c r="Q178" s="177" t="s">
        <v>534</v>
      </c>
      <c r="R178" s="147" t="n">
        <v>22870</v>
      </c>
    </row>
    <row r="179" customFormat="false" ht="13.5" hidden="false" customHeight="true" outlineLevel="0" collapsed="false">
      <c r="A179" s="126" t="s">
        <v>596</v>
      </c>
      <c r="B179" s="236" t="n">
        <v>100</v>
      </c>
      <c r="C179" s="177" t="s">
        <v>318</v>
      </c>
      <c r="D179" s="178" t="n">
        <v>630</v>
      </c>
      <c r="E179" s="177" t="s">
        <v>319</v>
      </c>
      <c r="F179" s="232" t="n">
        <v>-15</v>
      </c>
      <c r="G179" s="204" t="s">
        <v>320</v>
      </c>
      <c r="H179" s="181" t="s">
        <v>597</v>
      </c>
      <c r="I179" s="182" t="s">
        <v>181</v>
      </c>
      <c r="J179" s="70" t="s">
        <v>485</v>
      </c>
      <c r="K179" s="135" t="n">
        <v>200</v>
      </c>
      <c r="L179" s="153" t="str">
        <f aca="false">IF(O179=0,"",IF(NOT(ISNUMBER(K179)),"",IF(NOT(ISNUMBER(O179)),"",IF((O179/K179)=ROUND(O179/K179,0),"☺","◊"))))</f>
        <v/>
      </c>
      <c r="M179" s="183"/>
      <c r="N179" s="184"/>
      <c r="O179" s="185"/>
      <c r="P179" s="186" t="n">
        <f aca="false">N179*O179</f>
        <v>0</v>
      </c>
      <c r="Q179" s="177" t="s">
        <v>534</v>
      </c>
      <c r="R179" s="147" t="n">
        <v>0</v>
      </c>
    </row>
    <row r="180" customFormat="false" ht="13.5" hidden="false" customHeight="true" outlineLevel="0" collapsed="false">
      <c r="A180" s="126" t="s">
        <v>598</v>
      </c>
      <c r="B180" s="236" t="n">
        <v>150</v>
      </c>
      <c r="C180" s="177" t="s">
        <v>318</v>
      </c>
      <c r="D180" s="178" t="n">
        <v>160</v>
      </c>
      <c r="E180" s="177" t="s">
        <v>319</v>
      </c>
      <c r="F180" s="232" t="n">
        <v>-7.5</v>
      </c>
      <c r="G180" s="204" t="s">
        <v>320</v>
      </c>
      <c r="H180" s="181" t="s">
        <v>530</v>
      </c>
      <c r="I180" s="182" t="s">
        <v>76</v>
      </c>
      <c r="J180" s="70" t="s">
        <v>439</v>
      </c>
      <c r="K180" s="135" t="n">
        <v>1000</v>
      </c>
      <c r="L180" s="153" t="str">
        <f aca="false">IF(O180=0,"",IF(NOT(ISNUMBER(K180)),"",IF(NOT(ISNUMBER(O180)),"",IF((O180/K180)=ROUND(O180/K180,0),"☺","◊"))))</f>
        <v/>
      </c>
      <c r="M180" s="183" t="n">
        <v>31.817625</v>
      </c>
      <c r="N180" s="184" t="n">
        <f aca="false">M180*Rendelés!Q$5</f>
        <v>23.1409586625</v>
      </c>
      <c r="O180" s="185"/>
      <c r="P180" s="186" t="n">
        <f aca="false">N180*O180</f>
        <v>0</v>
      </c>
      <c r="Q180" s="177" t="s">
        <v>531</v>
      </c>
      <c r="R180" s="147" t="n">
        <v>2000</v>
      </c>
    </row>
    <row r="181" customFormat="false" ht="13.5" hidden="false" customHeight="true" outlineLevel="0" collapsed="false">
      <c r="A181" s="126" t="s">
        <v>599</v>
      </c>
      <c r="B181" s="236" t="n">
        <v>150</v>
      </c>
      <c r="C181" s="177" t="s">
        <v>318</v>
      </c>
      <c r="D181" s="178" t="n">
        <v>160</v>
      </c>
      <c r="E181" s="177" t="s">
        <v>319</v>
      </c>
      <c r="F181" s="232" t="n">
        <v>-10</v>
      </c>
      <c r="G181" s="204" t="s">
        <v>320</v>
      </c>
      <c r="H181" s="181" t="s">
        <v>530</v>
      </c>
      <c r="I181" s="182" t="s">
        <v>76</v>
      </c>
      <c r="J181" s="70" t="s">
        <v>445</v>
      </c>
      <c r="K181" s="135" t="n">
        <v>1300</v>
      </c>
      <c r="L181" s="153" t="str">
        <f aca="false">IF(O181=0,"",IF(NOT(ISNUMBER(K181)),"",IF(NOT(ISNUMBER(O181)),"",IF((O181/K181)=ROUND(O181/K181,0),"☺","◊"))))</f>
        <v/>
      </c>
      <c r="M181" s="183" t="n">
        <v>32.3057448</v>
      </c>
      <c r="N181" s="184" t="n">
        <f aca="false">M181*Rendelés!Q$5</f>
        <v>23.49596819304</v>
      </c>
      <c r="O181" s="185"/>
      <c r="P181" s="186" t="n">
        <f aca="false">N181*O181</f>
        <v>0</v>
      </c>
      <c r="Q181" s="177" t="s">
        <v>556</v>
      </c>
      <c r="R181" s="147" t="n">
        <v>1600</v>
      </c>
    </row>
    <row r="182" customFormat="false" ht="13.5" hidden="false" customHeight="true" outlineLevel="0" collapsed="false">
      <c r="A182" s="126" t="s">
        <v>600</v>
      </c>
      <c r="B182" s="236" t="n">
        <v>150</v>
      </c>
      <c r="C182" s="177" t="s">
        <v>318</v>
      </c>
      <c r="D182" s="178" t="n">
        <v>400</v>
      </c>
      <c r="E182" s="177" t="s">
        <v>319</v>
      </c>
      <c r="F182" s="232" t="n">
        <v>-15</v>
      </c>
      <c r="G182" s="204" t="s">
        <v>320</v>
      </c>
      <c r="H182" s="181" t="s">
        <v>530</v>
      </c>
      <c r="I182" s="182" t="s">
        <v>76</v>
      </c>
      <c r="J182" s="70" t="s">
        <v>485</v>
      </c>
      <c r="K182" s="135" t="n">
        <v>1750</v>
      </c>
      <c r="L182" s="153" t="str">
        <f aca="false">IF(O182=0,"",IF(NOT(ISNUMBER(K182)),"",IF(NOT(ISNUMBER(O182)),"",IF((O182/K182)=ROUND(O182/K182,0),"☺","◊"))))</f>
        <v/>
      </c>
      <c r="M182" s="183" t="n">
        <v>33.419736</v>
      </c>
      <c r="N182" s="184" t="n">
        <f aca="false">M182*Rendelés!Q$5</f>
        <v>24.3061739928</v>
      </c>
      <c r="O182" s="185"/>
      <c r="P182" s="186" t="n">
        <f aca="false">N182*O182</f>
        <v>0</v>
      </c>
      <c r="Q182" s="177" t="s">
        <v>534</v>
      </c>
      <c r="R182" s="147" t="n">
        <v>1900</v>
      </c>
    </row>
    <row r="183" customFormat="false" ht="13.5" hidden="false" customHeight="true" outlineLevel="0" collapsed="false">
      <c r="A183" s="126" t="s">
        <v>601</v>
      </c>
      <c r="B183" s="236" t="n">
        <v>150</v>
      </c>
      <c r="C183" s="177" t="s">
        <v>318</v>
      </c>
      <c r="D183" s="178" t="n">
        <v>630</v>
      </c>
      <c r="E183" s="177" t="s">
        <v>319</v>
      </c>
      <c r="F183" s="232" t="n">
        <v>-15</v>
      </c>
      <c r="G183" s="204" t="s">
        <v>320</v>
      </c>
      <c r="H183" s="181" t="s">
        <v>530</v>
      </c>
      <c r="I183" s="182" t="s">
        <v>76</v>
      </c>
      <c r="J183" s="70" t="s">
        <v>576</v>
      </c>
      <c r="K183" s="135" t="n">
        <v>1000</v>
      </c>
      <c r="L183" s="153" t="str">
        <f aca="false">IF(O183=0,"",IF(NOT(ISNUMBER(K183)),"",IF(NOT(ISNUMBER(O183)),"",IF((O183/K183)=ROUND(O183/K183,0),"☺","◊"))))</f>
        <v/>
      </c>
      <c r="M183" s="183" t="n">
        <v>40.6606788</v>
      </c>
      <c r="N183" s="184" t="n">
        <f aca="false">M183*Rendelés!Q$5</f>
        <v>29.57251169124</v>
      </c>
      <c r="O183" s="185"/>
      <c r="P183" s="186" t="n">
        <f aca="false">N183*O183</f>
        <v>0</v>
      </c>
      <c r="Q183" s="177" t="s">
        <v>534</v>
      </c>
      <c r="R183" s="147" t="n">
        <v>1950</v>
      </c>
    </row>
    <row r="184" customFormat="false" ht="13.5" hidden="false" customHeight="true" outlineLevel="0" collapsed="false">
      <c r="A184" s="126" t="s">
        <v>602</v>
      </c>
      <c r="B184" s="236" t="n">
        <v>220</v>
      </c>
      <c r="C184" s="177" t="s">
        <v>318</v>
      </c>
      <c r="D184" s="178" t="n">
        <v>250</v>
      </c>
      <c r="E184" s="177" t="s">
        <v>319</v>
      </c>
      <c r="F184" s="232" t="n">
        <v>-15</v>
      </c>
      <c r="G184" s="204" t="s">
        <v>320</v>
      </c>
      <c r="H184" s="181" t="s">
        <v>530</v>
      </c>
      <c r="I184" s="182" t="s">
        <v>76</v>
      </c>
      <c r="J184" s="70" t="s">
        <v>449</v>
      </c>
      <c r="K184" s="135" t="n">
        <v>1750</v>
      </c>
      <c r="L184" s="153" t="str">
        <f aca="false">IF(O184=0,"",IF(NOT(ISNUMBER(K184)),"",IF(NOT(ISNUMBER(O184)),"",IF((O184/K184)=ROUND(O184/K184,0),"☺","◊"))))</f>
        <v/>
      </c>
      <c r="M184" s="183" t="n">
        <v>32.3057448</v>
      </c>
      <c r="N184" s="184" t="n">
        <f aca="false">M184*Rendelés!Q$5</f>
        <v>23.49596819304</v>
      </c>
      <c r="O184" s="185"/>
      <c r="P184" s="186" t="n">
        <f aca="false">N184*O184</f>
        <v>0</v>
      </c>
      <c r="Q184" s="177" t="s">
        <v>534</v>
      </c>
      <c r="R184" s="147" t="n">
        <v>2443</v>
      </c>
    </row>
    <row r="185" customFormat="false" ht="13.5" hidden="false" customHeight="true" outlineLevel="0" collapsed="false">
      <c r="A185" s="126" t="s">
        <v>603</v>
      </c>
      <c r="B185" s="236" t="n">
        <v>220</v>
      </c>
      <c r="C185" s="177" t="s">
        <v>318</v>
      </c>
      <c r="D185" s="178" t="n">
        <v>400</v>
      </c>
      <c r="E185" s="177" t="s">
        <v>319</v>
      </c>
      <c r="F185" s="232" t="n">
        <v>-15</v>
      </c>
      <c r="G185" s="204" t="s">
        <v>320</v>
      </c>
      <c r="H185" s="181" t="s">
        <v>595</v>
      </c>
      <c r="I185" s="182" t="s">
        <v>72</v>
      </c>
      <c r="J185" s="70" t="s">
        <v>469</v>
      </c>
      <c r="K185" s="135" t="n">
        <v>200</v>
      </c>
      <c r="L185" s="153" t="str">
        <f aca="false">IF(O185=0,"",IF(NOT(ISNUMBER(K185)),"",IF(NOT(ISNUMBER(O185)),"",IF((O185/K185)=ROUND(O185/K185,0),"☺","◊"))))</f>
        <v/>
      </c>
      <c r="M185" s="183" t="n">
        <v>33.449682</v>
      </c>
      <c r="N185" s="184" t="n">
        <f aca="false">M185*Rendelés!Q$5</f>
        <v>24.3279537186</v>
      </c>
      <c r="O185" s="185"/>
      <c r="P185" s="186" t="n">
        <f aca="false">N185*O185</f>
        <v>0</v>
      </c>
      <c r="Q185" s="177" t="s">
        <v>534</v>
      </c>
      <c r="R185" s="147" t="n">
        <v>1500</v>
      </c>
    </row>
    <row r="186" customFormat="false" ht="13.5" hidden="false" customHeight="true" outlineLevel="0" collapsed="false">
      <c r="A186" s="126" t="s">
        <v>604</v>
      </c>
      <c r="B186" s="236" t="n">
        <v>220</v>
      </c>
      <c r="C186" s="177" t="s">
        <v>318</v>
      </c>
      <c r="D186" s="178" t="n">
        <v>630</v>
      </c>
      <c r="E186" s="177" t="s">
        <v>319</v>
      </c>
      <c r="F186" s="232" t="n">
        <v>-22.5</v>
      </c>
      <c r="G186" s="204" t="s">
        <v>320</v>
      </c>
      <c r="H186" s="235" t="s">
        <v>605</v>
      </c>
      <c r="I186" s="182"/>
      <c r="J186" s="70" t="s">
        <v>527</v>
      </c>
      <c r="L186" s="153" t="str">
        <f aca="false">IF(O186=0,"",IF(NOT(ISNUMBER(K186)),"",IF(NOT(ISNUMBER(O186)),"",IF((O186/K186)=ROUND(O186/K186,0),"☺","◊"))))</f>
        <v/>
      </c>
      <c r="M186" s="183"/>
      <c r="N186" s="184"/>
      <c r="O186" s="185"/>
      <c r="P186" s="186"/>
      <c r="Q186" s="177" t="s">
        <v>578</v>
      </c>
      <c r="R186" s="147"/>
    </row>
    <row r="187" customFormat="false" ht="13.5" hidden="false" customHeight="true" outlineLevel="0" collapsed="false">
      <c r="A187" s="126" t="s">
        <v>606</v>
      </c>
      <c r="B187" s="236" t="n">
        <v>470</v>
      </c>
      <c r="C187" s="177" t="s">
        <v>318</v>
      </c>
      <c r="D187" s="178" t="n">
        <v>250</v>
      </c>
      <c r="E187" s="177" t="s">
        <v>319</v>
      </c>
      <c r="F187" s="232" t="n">
        <v>-15</v>
      </c>
      <c r="G187" s="204" t="s">
        <v>320</v>
      </c>
      <c r="H187" s="181" t="s">
        <v>595</v>
      </c>
      <c r="I187" s="182" t="s">
        <v>72</v>
      </c>
      <c r="J187" s="70" t="s">
        <v>607</v>
      </c>
      <c r="K187" s="135" t="n">
        <v>200</v>
      </c>
      <c r="L187" s="153" t="str">
        <f aca="false">IF(O187=0,"",IF(NOT(ISNUMBER(K187)),"",IF(NOT(ISNUMBER(O187)),"",IF((O187/K187)=ROUND(O187/K187,0),"☺","◊"))))</f>
        <v/>
      </c>
      <c r="M187" s="183" t="n">
        <v>41.565048</v>
      </c>
      <c r="N187" s="184" t="n">
        <f aca="false">M187*Rendelés!Q$5</f>
        <v>30.2302594104</v>
      </c>
      <c r="O187" s="185"/>
      <c r="P187" s="186" t="n">
        <f aca="false">N187*O187</f>
        <v>0</v>
      </c>
      <c r="Q187" s="177" t="s">
        <v>534</v>
      </c>
      <c r="R187" s="147" t="n">
        <v>4640</v>
      </c>
    </row>
    <row r="188" customFormat="false" ht="13.5" hidden="false" customHeight="true" outlineLevel="0" collapsed="false">
      <c r="A188" s="126" t="s">
        <v>608</v>
      </c>
      <c r="B188" s="236" t="n">
        <v>470</v>
      </c>
      <c r="C188" s="177" t="s">
        <v>318</v>
      </c>
      <c r="D188" s="178" t="n">
        <v>400</v>
      </c>
      <c r="E188" s="177" t="s">
        <v>319</v>
      </c>
      <c r="F188" s="232" t="n">
        <v>-22.5</v>
      </c>
      <c r="G188" s="204" t="s">
        <v>320</v>
      </c>
      <c r="H188" s="181" t="s">
        <v>597</v>
      </c>
      <c r="I188" s="182" t="s">
        <v>181</v>
      </c>
      <c r="J188" s="70" t="s">
        <v>487</v>
      </c>
      <c r="L188" s="153" t="str">
        <f aca="false">IF(O188=0,"",IF(NOT(ISNUMBER(K188)),"",IF(NOT(ISNUMBER(O188)),"",IF((O188/K188)=ROUND(O188/K188,0),"☺","◊"))))</f>
        <v/>
      </c>
      <c r="M188" s="183" t="n">
        <v>68.58</v>
      </c>
      <c r="N188" s="184" t="n">
        <f aca="false">M188*Rendelés!Q$5</f>
        <v>49.878234</v>
      </c>
      <c r="O188" s="185"/>
      <c r="P188" s="186" t="n">
        <f aca="false">N188*O188</f>
        <v>0</v>
      </c>
      <c r="Q188" s="177" t="s">
        <v>578</v>
      </c>
      <c r="R188" s="147" t="n">
        <v>35</v>
      </c>
    </row>
    <row r="189" customFormat="false" ht="13.5" hidden="false" customHeight="true" outlineLevel="0" collapsed="false">
      <c r="A189" s="126" t="s">
        <v>609</v>
      </c>
      <c r="B189" s="236" t="n">
        <v>470</v>
      </c>
      <c r="C189" s="177" t="s">
        <v>318</v>
      </c>
      <c r="D189" s="178" t="n">
        <v>400</v>
      </c>
      <c r="E189" s="177" t="s">
        <v>319</v>
      </c>
      <c r="F189" s="232" t="n">
        <v>-22.5</v>
      </c>
      <c r="G189" s="204" t="s">
        <v>320</v>
      </c>
      <c r="H189" s="181" t="s">
        <v>595</v>
      </c>
      <c r="I189" s="182" t="s">
        <v>72</v>
      </c>
      <c r="J189" s="70" t="s">
        <v>610</v>
      </c>
      <c r="K189" s="135" t="n">
        <v>200</v>
      </c>
      <c r="L189" s="153" t="str">
        <f aca="false">IF(O189=0,"",IF(NOT(ISNUMBER(K189)),"",IF(NOT(ISNUMBER(O189)),"",IF((O189/K189)=ROUND(O189/K189,0),"☺","◊"))))</f>
        <v/>
      </c>
      <c r="M189" s="183" t="n">
        <v>68.5844</v>
      </c>
      <c r="N189" s="184" t="n">
        <f aca="false">M189*Rendelés!Q$5</f>
        <v>49.88143412</v>
      </c>
      <c r="O189" s="185"/>
      <c r="P189" s="186" t="n">
        <f aca="false">N189*O189</f>
        <v>0</v>
      </c>
      <c r="Q189" s="177" t="s">
        <v>578</v>
      </c>
      <c r="R189" s="147" t="n">
        <v>370</v>
      </c>
    </row>
    <row r="190" customFormat="false" ht="13.5" hidden="false" customHeight="true" outlineLevel="0" collapsed="false">
      <c r="A190" s="126" t="s">
        <v>611</v>
      </c>
      <c r="B190" s="236" t="n">
        <v>470</v>
      </c>
      <c r="C190" s="177" t="s">
        <v>318</v>
      </c>
      <c r="D190" s="178" t="n">
        <v>630</v>
      </c>
      <c r="E190" s="177" t="s">
        <v>319</v>
      </c>
      <c r="F190" s="232" t="n">
        <v>-22.5</v>
      </c>
      <c r="G190" s="204" t="s">
        <v>320</v>
      </c>
      <c r="H190" s="181" t="s">
        <v>595</v>
      </c>
      <c r="I190" s="182" t="s">
        <v>72</v>
      </c>
      <c r="J190" s="70" t="s">
        <v>612</v>
      </c>
      <c r="K190" s="135" t="n">
        <v>200</v>
      </c>
      <c r="L190" s="153" t="str">
        <f aca="false">IF(O190=0,"",IF(NOT(ISNUMBER(K190)),"",IF(NOT(ISNUMBER(O190)),"",IF((O190/K190)=ROUND(O190/K190,0),"☺","◊"))))</f>
        <v/>
      </c>
      <c r="M190" s="183" t="n">
        <v>84.9524</v>
      </c>
      <c r="N190" s="184" t="n">
        <f aca="false">M190*Rendelés!Q$5</f>
        <v>61.78588052</v>
      </c>
      <c r="O190" s="185"/>
      <c r="P190" s="186" t="n">
        <f aca="false">N190*O190</f>
        <v>0</v>
      </c>
      <c r="Q190" s="177" t="s">
        <v>578</v>
      </c>
      <c r="R190" s="147" t="n">
        <v>1643</v>
      </c>
    </row>
    <row r="191" customFormat="false" ht="13.5" hidden="false" customHeight="true" outlineLevel="0" collapsed="false">
      <c r="A191" s="126" t="s">
        <v>613</v>
      </c>
      <c r="B191" s="236" t="n">
        <v>680</v>
      </c>
      <c r="C191" s="177" t="s">
        <v>318</v>
      </c>
      <c r="D191" s="178" t="n">
        <v>160</v>
      </c>
      <c r="E191" s="177" t="s">
        <v>319</v>
      </c>
      <c r="F191" s="232" t="n">
        <v>-15</v>
      </c>
      <c r="G191" s="204" t="s">
        <v>320</v>
      </c>
      <c r="H191" s="181" t="s">
        <v>530</v>
      </c>
      <c r="I191" s="182" t="s">
        <v>76</v>
      </c>
      <c r="J191" s="70" t="s">
        <v>576</v>
      </c>
      <c r="K191" s="135" t="n">
        <v>1000</v>
      </c>
      <c r="L191" s="153" t="str">
        <f aca="false">IF(O191=0,"",IF(NOT(ISNUMBER(K191)),"",IF(NOT(ISNUMBER(O191)),"",IF((O191/K191)=ROUND(O191/K191,0),"☺","◊"))))</f>
        <v/>
      </c>
      <c r="M191" s="183" t="n">
        <v>50.129604</v>
      </c>
      <c r="N191" s="184" t="n">
        <f aca="false">M191*Rendelés!Q$5</f>
        <v>36.4592609892</v>
      </c>
      <c r="O191" s="185"/>
      <c r="P191" s="186" t="n">
        <f aca="false">N191*O191</f>
        <v>0</v>
      </c>
      <c r="Q191" s="177" t="s">
        <v>534</v>
      </c>
      <c r="R191" s="147" t="n">
        <v>1405</v>
      </c>
    </row>
    <row r="192" customFormat="false" ht="13.5" hidden="false" customHeight="true" outlineLevel="0" collapsed="false">
      <c r="A192" s="126" t="s">
        <v>614</v>
      </c>
      <c r="B192" s="176" t="n">
        <v>1</v>
      </c>
      <c r="C192" s="237" t="s">
        <v>379</v>
      </c>
      <c r="D192" s="178" t="n">
        <v>400</v>
      </c>
      <c r="E192" s="177" t="s">
        <v>319</v>
      </c>
      <c r="F192" s="232" t="n">
        <v>-22.5</v>
      </c>
      <c r="G192" s="204" t="s">
        <v>320</v>
      </c>
      <c r="H192" s="181" t="s">
        <v>595</v>
      </c>
      <c r="I192" s="182" t="s">
        <v>72</v>
      </c>
      <c r="J192" s="70" t="s">
        <v>615</v>
      </c>
      <c r="K192" s="135" t="n">
        <v>100</v>
      </c>
      <c r="L192" s="153" t="str">
        <f aca="false">IF(O192=0,"",IF(NOT(ISNUMBER(K192)),"",IF(NOT(ISNUMBER(O192)),"",IF((O192/K192)=ROUND(O192/K192,0),"☺","◊"))))</f>
        <v/>
      </c>
      <c r="M192" s="183" t="n">
        <v>110.14</v>
      </c>
      <c r="N192" s="184" t="n">
        <f aca="false">M192*Rendelés!Q$5</f>
        <v>80.104822</v>
      </c>
      <c r="O192" s="185"/>
      <c r="P192" s="186" t="n">
        <f aca="false">N192*O192</f>
        <v>0</v>
      </c>
      <c r="Q192" s="177" t="s">
        <v>578</v>
      </c>
      <c r="R192" s="147" t="n">
        <v>277</v>
      </c>
    </row>
    <row r="193" customFormat="false" ht="13.5" hidden="false" customHeight="true" outlineLevel="0" collapsed="false">
      <c r="A193" s="126" t="s">
        <v>616</v>
      </c>
      <c r="B193" s="176" t="n">
        <v>2.2</v>
      </c>
      <c r="C193" s="237" t="s">
        <v>379</v>
      </c>
      <c r="D193" s="178" t="n">
        <v>400</v>
      </c>
      <c r="E193" s="177" t="s">
        <v>319</v>
      </c>
      <c r="F193" s="232" t="n">
        <v>-27.5</v>
      </c>
      <c r="G193" s="204" t="s">
        <v>320</v>
      </c>
      <c r="H193" s="181" t="s">
        <v>595</v>
      </c>
      <c r="I193" s="182" t="s">
        <v>72</v>
      </c>
      <c r="J193" s="70" t="s">
        <v>617</v>
      </c>
      <c r="K193" s="135" t="n">
        <v>100</v>
      </c>
      <c r="L193" s="153" t="str">
        <f aca="false">IF(O193=0,"",IF(NOT(ISNUMBER(K193)),"",IF(NOT(ISNUMBER(O193)),"",IF((O193/K193)=ROUND(O193/K193,0),"☺","◊"))))</f>
        <v/>
      </c>
      <c r="M193" s="183" t="n">
        <v>194.843649</v>
      </c>
      <c r="N193" s="184" t="n">
        <f aca="false">M193*Rendelés!Q$5</f>
        <v>141.7097859177</v>
      </c>
      <c r="O193" s="185"/>
      <c r="P193" s="186" t="n">
        <f aca="false">N193*O193</f>
        <v>0</v>
      </c>
      <c r="Q193" s="177" t="s">
        <v>618</v>
      </c>
      <c r="R193" s="147" t="n">
        <v>570</v>
      </c>
    </row>
    <row r="194" customFormat="false" ht="13.5" hidden="false" customHeight="true" outlineLevel="0" collapsed="false">
      <c r="A194" s="126" t="s">
        <v>619</v>
      </c>
      <c r="B194" s="176" t="n">
        <v>3.3</v>
      </c>
      <c r="C194" s="237" t="s">
        <v>379</v>
      </c>
      <c r="D194" s="178" t="n">
        <v>250</v>
      </c>
      <c r="E194" s="177" t="s">
        <v>319</v>
      </c>
      <c r="F194" s="232" t="n">
        <v>-22.5</v>
      </c>
      <c r="G194" s="204" t="s">
        <v>326</v>
      </c>
      <c r="H194" s="181" t="s">
        <v>530</v>
      </c>
      <c r="I194" s="182" t="s">
        <v>76</v>
      </c>
      <c r="J194" s="70" t="s">
        <v>620</v>
      </c>
      <c r="K194" s="135" t="n">
        <v>100</v>
      </c>
      <c r="L194" s="153" t="str">
        <f aca="false">IF(O194=0,"",IF(NOT(ISNUMBER(K194)),"",IF(NOT(ISNUMBER(O194)),"",IF((O194/K194)=ROUND(O194/K194,0),"☺","◊"))))</f>
        <v/>
      </c>
      <c r="M194" s="183" t="n">
        <v>183.4566825</v>
      </c>
      <c r="N194" s="184" t="n">
        <f aca="false">M194*Rendelés!Q$5</f>
        <v>133.42804518225</v>
      </c>
      <c r="O194" s="185"/>
      <c r="P194" s="186" t="n">
        <f aca="false">N194*O194</f>
        <v>0</v>
      </c>
      <c r="Q194" s="177" t="s">
        <v>578</v>
      </c>
      <c r="R194" s="147" t="n">
        <v>225</v>
      </c>
    </row>
    <row r="195" customFormat="false" ht="13.5" hidden="false" customHeight="true" outlineLevel="0" collapsed="false">
      <c r="A195" s="126" t="s">
        <v>621</v>
      </c>
      <c r="B195" s="236" t="n">
        <v>10</v>
      </c>
      <c r="C195" s="237" t="s">
        <v>379</v>
      </c>
      <c r="D195" s="178" t="n">
        <v>160</v>
      </c>
      <c r="E195" s="177" t="s">
        <v>319</v>
      </c>
      <c r="F195" s="232" t="n">
        <v>-27.5</v>
      </c>
      <c r="G195" s="204" t="s">
        <v>320</v>
      </c>
      <c r="H195" s="181" t="s">
        <v>530</v>
      </c>
      <c r="I195" s="182" t="s">
        <v>76</v>
      </c>
      <c r="J195" s="70" t="s">
        <v>622</v>
      </c>
      <c r="K195" s="135" t="n">
        <v>168</v>
      </c>
      <c r="L195" s="153" t="str">
        <f aca="false">IF(O195=0,"",IF(NOT(ISNUMBER(K195)),"",IF(NOT(ISNUMBER(O195)),"",IF((O195/K195)=ROUND(O195/K195,0),"☺","◊"))))</f>
        <v/>
      </c>
      <c r="M195" s="183" t="n">
        <v>680.2892712</v>
      </c>
      <c r="N195" s="184" t="n">
        <f aca="false">M195*Rendelés!Q$5</f>
        <v>494.77438694376</v>
      </c>
      <c r="O195" s="185"/>
      <c r="P195" s="186" t="n">
        <f aca="false">N195*O195</f>
        <v>0</v>
      </c>
      <c r="Q195" s="177" t="s">
        <v>618</v>
      </c>
      <c r="R195" s="147" t="n">
        <v>43</v>
      </c>
    </row>
    <row r="196" s="238" customFormat="true" ht="13.5" hidden="false" customHeight="true" outlineLevel="0" collapsed="false">
      <c r="A196" s="126" t="s">
        <v>623</v>
      </c>
      <c r="B196" s="255"/>
      <c r="C196" s="241"/>
      <c r="D196" s="240"/>
      <c r="E196" s="241"/>
      <c r="F196" s="242"/>
      <c r="G196" s="243"/>
      <c r="H196" s="244"/>
      <c r="I196" s="245"/>
      <c r="J196" s="187"/>
      <c r="K196" s="246"/>
      <c r="L196" s="153" t="str">
        <f aca="false">IF(O196=0,"",IF(NOT(ISNUMBER(K196)),"",IF(NOT(ISNUMBER(O196)),"",IF((O196/K196)=ROUND(O196/K196,0),"☺","◊"))))</f>
        <v/>
      </c>
      <c r="M196" s="247"/>
      <c r="N196" s="248"/>
      <c r="O196" s="213"/>
      <c r="P196" s="249"/>
      <c r="Q196" s="241"/>
      <c r="R196" s="147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3.5" hidden="false" customHeight="true" outlineLevel="0" collapsed="false">
      <c r="A197" s="126" t="s">
        <v>624</v>
      </c>
      <c r="B197" s="256" t="s">
        <v>625</v>
      </c>
      <c r="C197" s="226"/>
      <c r="D197" s="227"/>
      <c r="E197" s="226"/>
      <c r="F197" s="226"/>
      <c r="G197" s="228"/>
      <c r="H197" s="250"/>
      <c r="I197" s="229"/>
      <c r="J197" s="226"/>
      <c r="K197" s="230"/>
      <c r="L197" s="230"/>
      <c r="M197" s="251"/>
      <c r="N197" s="252"/>
      <c r="O197" s="231"/>
      <c r="P197" s="231"/>
      <c r="Q197" s="231"/>
      <c r="R197" s="147"/>
    </row>
    <row r="198" customFormat="false" ht="13.5" hidden="false" customHeight="true" outlineLevel="0" collapsed="false">
      <c r="A198" s="126" t="s">
        <v>626</v>
      </c>
      <c r="B198" s="236" t="n">
        <v>10</v>
      </c>
      <c r="C198" s="177" t="s">
        <v>318</v>
      </c>
      <c r="D198" s="178" t="n">
        <v>275</v>
      </c>
      <c r="E198" s="177" t="s">
        <v>627</v>
      </c>
      <c r="F198" s="232" t="n">
        <v>-15</v>
      </c>
      <c r="G198" s="204" t="s">
        <v>326</v>
      </c>
      <c r="H198" s="181" t="s">
        <v>628</v>
      </c>
      <c r="I198" s="182" t="s">
        <v>72</v>
      </c>
      <c r="J198" s="70" t="s">
        <v>449</v>
      </c>
      <c r="K198" s="135" t="n">
        <v>500</v>
      </c>
      <c r="L198" s="153" t="str">
        <f aca="false">IF(O198=0,"",IF(NOT(ISNUMBER(K198)),"",IF(NOT(ISNUMBER(O198)),"",IF((O198/K198)=ROUND(O198/K198,0),"☺","◊"))))</f>
        <v/>
      </c>
      <c r="M198" s="183" t="n">
        <v>15.586893</v>
      </c>
      <c r="N198" s="184" t="n">
        <f aca="false">M198*Rendelés!Q$5</f>
        <v>11.3363472789</v>
      </c>
      <c r="O198" s="185"/>
      <c r="P198" s="186" t="n">
        <f aca="false">N198*O198</f>
        <v>0</v>
      </c>
      <c r="Q198" s="177" t="s">
        <v>629</v>
      </c>
      <c r="R198" s="147" t="n">
        <v>1265</v>
      </c>
    </row>
    <row r="199" customFormat="false" ht="13.5" hidden="false" customHeight="true" outlineLevel="0" collapsed="false">
      <c r="A199" s="126" t="s">
        <v>630</v>
      </c>
      <c r="B199" s="236" t="n">
        <v>10</v>
      </c>
      <c r="C199" s="177" t="s">
        <v>318</v>
      </c>
      <c r="D199" s="178" t="n">
        <v>310</v>
      </c>
      <c r="E199" s="177" t="s">
        <v>627</v>
      </c>
      <c r="F199" s="232" t="n">
        <v>-15</v>
      </c>
      <c r="G199" s="204" t="s">
        <v>326</v>
      </c>
      <c r="H199" s="181" t="s">
        <v>631</v>
      </c>
      <c r="I199" s="182" t="s">
        <v>72</v>
      </c>
      <c r="J199" s="70" t="s">
        <v>449</v>
      </c>
      <c r="K199" s="135" t="n">
        <v>500</v>
      </c>
      <c r="L199" s="153" t="str">
        <f aca="false">IF(O199=0,"",IF(NOT(ISNUMBER(K199)),"",IF(NOT(ISNUMBER(O199)),"",IF((O199/K199)=ROUND(O199/K199,0),"☺","◊"))))</f>
        <v/>
      </c>
      <c r="M199" s="183" t="n">
        <v>16.0084</v>
      </c>
      <c r="N199" s="184" t="n">
        <f aca="false">M199*Rendelés!Q$5</f>
        <v>11.64290932</v>
      </c>
      <c r="O199" s="185"/>
      <c r="P199" s="186" t="n">
        <f aca="false">N199*O199</f>
        <v>0</v>
      </c>
      <c r="Q199" s="177" t="s">
        <v>629</v>
      </c>
      <c r="R199" s="147" t="n">
        <v>10000</v>
      </c>
    </row>
    <row r="200" customFormat="false" ht="13.5" hidden="false" customHeight="true" outlineLevel="0" collapsed="false">
      <c r="A200" s="126" t="s">
        <v>632</v>
      </c>
      <c r="B200" s="236" t="n">
        <v>15</v>
      </c>
      <c r="C200" s="177" t="s">
        <v>318</v>
      </c>
      <c r="D200" s="178" t="n">
        <v>275</v>
      </c>
      <c r="E200" s="177" t="s">
        <v>627</v>
      </c>
      <c r="F200" s="232" t="n">
        <v>-15</v>
      </c>
      <c r="G200" s="204" t="s">
        <v>326</v>
      </c>
      <c r="H200" s="181" t="s">
        <v>633</v>
      </c>
      <c r="I200" s="182" t="s">
        <v>76</v>
      </c>
      <c r="J200" s="70" t="s">
        <v>449</v>
      </c>
      <c r="K200" s="135" t="n">
        <v>2000</v>
      </c>
      <c r="L200" s="153" t="str">
        <f aca="false">IF(O200=0,"",IF(NOT(ISNUMBER(K200)),"",IF(NOT(ISNUMBER(O200)),"",IF((O200/K200)=ROUND(O200/K200,0),"☺","◊"))))</f>
        <v/>
      </c>
      <c r="M200" s="183" t="n">
        <v>21.1658328</v>
      </c>
      <c r="N200" s="184" t="n">
        <f aca="false">M200*Rendelés!Q$5</f>
        <v>15.39391019544</v>
      </c>
      <c r="O200" s="185"/>
      <c r="P200" s="186" t="n">
        <f aca="false">N200*O200</f>
        <v>0</v>
      </c>
      <c r="Q200" s="177" t="s">
        <v>629</v>
      </c>
      <c r="R200" s="147" t="n">
        <v>1720</v>
      </c>
    </row>
    <row r="201" customFormat="false" ht="13.5" hidden="false" customHeight="true" outlineLevel="0" collapsed="false">
      <c r="A201" s="126" t="s">
        <v>634</v>
      </c>
      <c r="B201" s="236" t="n">
        <v>22</v>
      </c>
      <c r="C201" s="177" t="s">
        <v>318</v>
      </c>
      <c r="D201" s="178" t="n">
        <v>275</v>
      </c>
      <c r="E201" s="177" t="s">
        <v>627</v>
      </c>
      <c r="F201" s="232" t="n">
        <v>-15</v>
      </c>
      <c r="G201" s="204" t="s">
        <v>326</v>
      </c>
      <c r="H201" s="181" t="s">
        <v>633</v>
      </c>
      <c r="I201" s="182" t="s">
        <v>76</v>
      </c>
      <c r="J201" s="70" t="s">
        <v>449</v>
      </c>
      <c r="K201" s="135" t="n">
        <v>2000</v>
      </c>
      <c r="L201" s="153" t="str">
        <f aca="false">IF(O201=0,"",IF(NOT(ISNUMBER(K201)),"",IF(NOT(ISNUMBER(O201)),"",IF((O201/K201)=ROUND(O201/K201,0),"☺","◊"))))</f>
        <v/>
      </c>
      <c r="M201" s="183" t="n">
        <v>21.1658328</v>
      </c>
      <c r="N201" s="184" t="n">
        <f aca="false">M201*Rendelés!Q$5</f>
        <v>15.39391019544</v>
      </c>
      <c r="O201" s="185"/>
      <c r="P201" s="186" t="n">
        <f aca="false">N201*O201</f>
        <v>0</v>
      </c>
      <c r="Q201" s="177" t="s">
        <v>629</v>
      </c>
      <c r="R201" s="147" t="n">
        <v>127</v>
      </c>
    </row>
    <row r="202" customFormat="false" ht="13.5" hidden="false" customHeight="true" outlineLevel="0" collapsed="false">
      <c r="A202" s="126" t="s">
        <v>635</v>
      </c>
      <c r="B202" s="236" t="n">
        <v>33</v>
      </c>
      <c r="C202" s="177" t="s">
        <v>318</v>
      </c>
      <c r="D202" s="178" t="n">
        <v>275</v>
      </c>
      <c r="E202" s="177" t="s">
        <v>627</v>
      </c>
      <c r="F202" s="232" t="n">
        <v>-15</v>
      </c>
      <c r="G202" s="204" t="s">
        <v>326</v>
      </c>
      <c r="H202" s="181" t="s">
        <v>633</v>
      </c>
      <c r="I202" s="182" t="s">
        <v>76</v>
      </c>
      <c r="J202" s="70" t="s">
        <v>449</v>
      </c>
      <c r="K202" s="135" t="n">
        <v>2000</v>
      </c>
      <c r="L202" s="153" t="str">
        <f aca="false">IF(O202=0,"",IF(NOT(ISNUMBER(K202)),"",IF(NOT(ISNUMBER(O202)),"",IF((O202/K202)=ROUND(O202/K202,0),"☺","◊"))))</f>
        <v/>
      </c>
      <c r="M202" s="183" t="n">
        <v>21.785715</v>
      </c>
      <c r="N202" s="184" t="n">
        <f aca="false">M202*Rendelés!Q$5</f>
        <v>15.8447505195</v>
      </c>
      <c r="O202" s="185"/>
      <c r="P202" s="186" t="n">
        <f aca="false">N202*O202</f>
        <v>0</v>
      </c>
      <c r="Q202" s="177" t="s">
        <v>629</v>
      </c>
      <c r="R202" s="147" t="n">
        <v>4690</v>
      </c>
      <c r="S202" s="238"/>
      <c r="AD202" s="238"/>
    </row>
    <row r="203" customFormat="false" ht="13.5" hidden="false" customHeight="true" outlineLevel="0" collapsed="false">
      <c r="A203" s="126" t="s">
        <v>636</v>
      </c>
      <c r="B203" s="236" t="n">
        <v>33</v>
      </c>
      <c r="C203" s="177" t="s">
        <v>318</v>
      </c>
      <c r="D203" s="178" t="n">
        <v>275</v>
      </c>
      <c r="E203" s="177" t="s">
        <v>627</v>
      </c>
      <c r="F203" s="232" t="n">
        <v>-15</v>
      </c>
      <c r="G203" s="204" t="s">
        <v>326</v>
      </c>
      <c r="H203" s="181" t="s">
        <v>637</v>
      </c>
      <c r="I203" s="182" t="s">
        <v>181</v>
      </c>
      <c r="J203" s="70" t="s">
        <v>449</v>
      </c>
      <c r="K203" s="135" t="n">
        <v>500</v>
      </c>
      <c r="L203" s="153" t="str">
        <f aca="false">IF(O203=0,"",IF(NOT(ISNUMBER(K203)),"",IF(NOT(ISNUMBER(O203)),"",IF((O203/K203)=ROUND(O203/K203,0),"☺","◊"))))</f>
        <v/>
      </c>
      <c r="M203" s="183" t="n">
        <v>17.802897</v>
      </c>
      <c r="N203" s="184" t="n">
        <f aca="false">M203*Rendelés!Q$5</f>
        <v>12.9480469881</v>
      </c>
      <c r="O203" s="185"/>
      <c r="P203" s="186" t="n">
        <f aca="false">N203*O203</f>
        <v>0</v>
      </c>
      <c r="Q203" s="177" t="s">
        <v>629</v>
      </c>
      <c r="R203" s="147" t="n">
        <v>225</v>
      </c>
    </row>
    <row r="204" s="234" customFormat="true" ht="13.5" hidden="false" customHeight="true" outlineLevel="0" collapsed="false">
      <c r="A204" s="126" t="s">
        <v>638</v>
      </c>
      <c r="B204" s="236" t="n">
        <v>33</v>
      </c>
      <c r="C204" s="177" t="s">
        <v>318</v>
      </c>
      <c r="D204" s="178" t="n">
        <v>275</v>
      </c>
      <c r="E204" s="177" t="s">
        <v>627</v>
      </c>
      <c r="F204" s="232" t="n">
        <v>-15</v>
      </c>
      <c r="G204" s="204" t="s">
        <v>326</v>
      </c>
      <c r="H204" s="181" t="s">
        <v>628</v>
      </c>
      <c r="I204" s="182" t="s">
        <v>72</v>
      </c>
      <c r="J204" s="70" t="s">
        <v>449</v>
      </c>
      <c r="K204" s="135" t="n">
        <v>500</v>
      </c>
      <c r="L204" s="153" t="str">
        <f aca="false">IF(O204=0,"",IF(NOT(ISNUMBER(K204)),"",IF(NOT(ISNUMBER(O204)),"",IF((O204/K204)=ROUND(O204/K204,0),"☺","◊"))))</f>
        <v/>
      </c>
      <c r="M204" s="183" t="n">
        <v>17.81622297</v>
      </c>
      <c r="N204" s="184" t="n">
        <f aca="false">M204*Rendelés!Q$5</f>
        <v>12.957738966081</v>
      </c>
      <c r="O204" s="185"/>
      <c r="P204" s="186" t="n">
        <f aca="false">N204*O204</f>
        <v>0</v>
      </c>
      <c r="Q204" s="177" t="s">
        <v>629</v>
      </c>
      <c r="R204" s="147" t="n">
        <v>4350</v>
      </c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3.5" hidden="false" customHeight="true" outlineLevel="0" collapsed="false">
      <c r="A205" s="126" t="s">
        <v>639</v>
      </c>
      <c r="B205" s="236" t="n">
        <v>47</v>
      </c>
      <c r="C205" s="177" t="s">
        <v>318</v>
      </c>
      <c r="D205" s="178" t="n">
        <v>275</v>
      </c>
      <c r="E205" s="177" t="s">
        <v>627</v>
      </c>
      <c r="F205" s="232" t="n">
        <v>-15</v>
      </c>
      <c r="G205" s="204" t="s">
        <v>326</v>
      </c>
      <c r="H205" s="181" t="s">
        <v>640</v>
      </c>
      <c r="I205" s="182" t="s">
        <v>76</v>
      </c>
      <c r="J205" s="70" t="s">
        <v>449</v>
      </c>
      <c r="K205" s="135" t="n">
        <v>1000</v>
      </c>
      <c r="L205" s="153" t="str">
        <f aca="false">IF(O205=0,"",IF(NOT(ISNUMBER(K205)),"",IF(NOT(ISNUMBER(O205)),"",IF((O205/K205)=ROUND(O205/K205,0),"☺","◊"))))</f>
        <v/>
      </c>
      <c r="M205" s="183" t="n">
        <v>17.37</v>
      </c>
      <c r="N205" s="184" t="n">
        <f aca="false">M205*Rendelés!Q$5</f>
        <v>12.633201</v>
      </c>
      <c r="O205" s="185"/>
      <c r="P205" s="186" t="n">
        <f aca="false">N205*O205</f>
        <v>0</v>
      </c>
      <c r="Q205" s="177" t="s">
        <v>629</v>
      </c>
      <c r="R205" s="147" t="n">
        <v>8480</v>
      </c>
    </row>
    <row r="206" customFormat="false" ht="13.5" hidden="false" customHeight="true" outlineLevel="0" collapsed="false">
      <c r="A206" s="126" t="s">
        <v>641</v>
      </c>
      <c r="B206" s="236" t="n">
        <v>47</v>
      </c>
      <c r="C206" s="177" t="s">
        <v>318</v>
      </c>
      <c r="D206" s="178" t="n">
        <v>275</v>
      </c>
      <c r="E206" s="177" t="s">
        <v>627</v>
      </c>
      <c r="F206" s="232" t="n">
        <v>-15</v>
      </c>
      <c r="G206" s="204" t="s">
        <v>326</v>
      </c>
      <c r="H206" s="181" t="s">
        <v>642</v>
      </c>
      <c r="I206" s="182" t="s">
        <v>76</v>
      </c>
      <c r="J206" s="70" t="s">
        <v>449</v>
      </c>
      <c r="K206" s="135" t="n">
        <v>2000</v>
      </c>
      <c r="L206" s="153" t="str">
        <f aca="false">IF(O206=0,"",IF(NOT(ISNUMBER(K206)),"",IF(NOT(ISNUMBER(O206)),"",IF((O206/K206)=ROUND(O206/K206,0),"☺","◊"))))</f>
        <v/>
      </c>
      <c r="M206" s="183" t="n">
        <v>16.7</v>
      </c>
      <c r="N206" s="184" t="n">
        <f aca="false">M206*Rendelés!Q$5</f>
        <v>12.14591</v>
      </c>
      <c r="O206" s="185"/>
      <c r="P206" s="186" t="n">
        <f aca="false">N206*O206</f>
        <v>0</v>
      </c>
      <c r="Q206" s="177" t="s">
        <v>629</v>
      </c>
      <c r="R206" s="147" t="n">
        <v>68875</v>
      </c>
    </row>
    <row r="207" s="234" customFormat="true" ht="13.5" hidden="false" customHeight="true" outlineLevel="0" collapsed="false">
      <c r="A207" s="126" t="s">
        <v>643</v>
      </c>
      <c r="B207" s="236" t="n">
        <v>68</v>
      </c>
      <c r="C207" s="177" t="s">
        <v>318</v>
      </c>
      <c r="D207" s="178" t="n">
        <v>275</v>
      </c>
      <c r="E207" s="177" t="s">
        <v>627</v>
      </c>
      <c r="F207" s="232" t="n">
        <v>-15</v>
      </c>
      <c r="G207" s="204" t="s">
        <v>326</v>
      </c>
      <c r="H207" s="181" t="s">
        <v>628</v>
      </c>
      <c r="I207" s="182" t="s">
        <v>72</v>
      </c>
      <c r="J207" s="70" t="s">
        <v>449</v>
      </c>
      <c r="K207" s="135" t="n">
        <v>500</v>
      </c>
      <c r="L207" s="153" t="str">
        <f aca="false">IF(O207=0,"",IF(NOT(ISNUMBER(K207)),"",IF(NOT(ISNUMBER(O207)),"",IF((O207/K207)=ROUND(O207/K207,0),"☺","◊"))))</f>
        <v/>
      </c>
      <c r="M207" s="183" t="n">
        <v>17.81622297</v>
      </c>
      <c r="N207" s="184" t="n">
        <f aca="false">M207*Rendelés!Q$5</f>
        <v>12.957738966081</v>
      </c>
      <c r="O207" s="185"/>
      <c r="P207" s="186" t="n">
        <f aca="false">N207*O207</f>
        <v>0</v>
      </c>
      <c r="Q207" s="177" t="s">
        <v>629</v>
      </c>
      <c r="R207" s="147" t="n">
        <v>3898</v>
      </c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3.5" hidden="false" customHeight="true" outlineLevel="0" collapsed="false">
      <c r="A208" s="126" t="s">
        <v>644</v>
      </c>
      <c r="B208" s="236" t="n">
        <v>100</v>
      </c>
      <c r="C208" s="177" t="s">
        <v>318</v>
      </c>
      <c r="D208" s="178" t="n">
        <v>310</v>
      </c>
      <c r="E208" s="177" t="s">
        <v>627</v>
      </c>
      <c r="F208" s="232" t="n">
        <v>-15</v>
      </c>
      <c r="G208" s="204" t="s">
        <v>326</v>
      </c>
      <c r="H208" s="181" t="s">
        <v>631</v>
      </c>
      <c r="I208" s="182" t="s">
        <v>72</v>
      </c>
      <c r="J208" s="70" t="s">
        <v>449</v>
      </c>
      <c r="K208" s="135" t="n">
        <v>500</v>
      </c>
      <c r="L208" s="153" t="str">
        <f aca="false">IF(O208=0,"",IF(NOT(ISNUMBER(K208)),"",IF(NOT(ISNUMBER(O208)),"",IF((O208/K208)=ROUND(O208/K208,0),"☺","◊"))))</f>
        <v/>
      </c>
      <c r="M208" s="183" t="n">
        <v>15.52</v>
      </c>
      <c r="N208" s="184" t="n">
        <f aca="false">M208*Rendelés!Q$5</f>
        <v>11.287696</v>
      </c>
      <c r="O208" s="185"/>
      <c r="P208" s="186" t="n">
        <f aca="false">N208*O208</f>
        <v>0</v>
      </c>
      <c r="Q208" s="177" t="s">
        <v>629</v>
      </c>
      <c r="R208" s="147" t="n">
        <v>37595</v>
      </c>
    </row>
    <row r="209" customFormat="false" ht="13.5" hidden="false" customHeight="true" outlineLevel="0" collapsed="false">
      <c r="A209" s="126" t="s">
        <v>645</v>
      </c>
      <c r="B209" s="236" t="n">
        <v>100</v>
      </c>
      <c r="C209" s="177" t="s">
        <v>318</v>
      </c>
      <c r="D209" s="178" t="n">
        <v>310</v>
      </c>
      <c r="E209" s="177" t="s">
        <v>627</v>
      </c>
      <c r="F209" s="257" t="n">
        <v>-10</v>
      </c>
      <c r="G209" s="204" t="s">
        <v>326</v>
      </c>
      <c r="H209" s="181" t="s">
        <v>646</v>
      </c>
      <c r="I209" s="182" t="s">
        <v>72</v>
      </c>
      <c r="J209" s="70" t="s">
        <v>647</v>
      </c>
      <c r="K209" s="135" t="n">
        <v>500</v>
      </c>
      <c r="L209" s="153" t="str">
        <f aca="false">IF(O209=0,"",IF(NOT(ISNUMBER(K209)),"",IF(NOT(ISNUMBER(O209)),"",IF((O209/K209)=ROUND(O209/K209,0),"☺","◊"))))</f>
        <v/>
      </c>
      <c r="M209" s="183" t="n">
        <v>17.15</v>
      </c>
      <c r="N209" s="184" t="n">
        <f aca="false">M209*Rendelés!Q$5</f>
        <v>12.473195</v>
      </c>
      <c r="O209" s="185"/>
      <c r="P209" s="186" t="n">
        <f aca="false">N209*O209</f>
        <v>0</v>
      </c>
      <c r="Q209" s="177" t="s">
        <v>648</v>
      </c>
      <c r="R209" s="147" t="n">
        <v>5000</v>
      </c>
    </row>
    <row r="210" customFormat="false" ht="13.5" hidden="false" customHeight="true" outlineLevel="0" collapsed="false">
      <c r="A210" s="126" t="s">
        <v>649</v>
      </c>
      <c r="B210" s="236" t="n">
        <v>220</v>
      </c>
      <c r="C210" s="177" t="s">
        <v>318</v>
      </c>
      <c r="D210" s="178" t="n">
        <v>310</v>
      </c>
      <c r="E210" s="177" t="s">
        <v>627</v>
      </c>
      <c r="F210" s="232" t="n">
        <v>-15</v>
      </c>
      <c r="G210" s="204" t="s">
        <v>326</v>
      </c>
      <c r="H210" s="181" t="s">
        <v>631</v>
      </c>
      <c r="I210" s="182" t="s">
        <v>72</v>
      </c>
      <c r="J210" s="195" t="s">
        <v>506</v>
      </c>
      <c r="K210" s="135" t="n">
        <v>500</v>
      </c>
      <c r="L210" s="153" t="str">
        <f aca="false">IF(O210=0,"",IF(NOT(ISNUMBER(K210)),"",IF(NOT(ISNUMBER(O210)),"",IF((O210/K210)=ROUND(O210/K210,0),"☺","◊"))))</f>
        <v/>
      </c>
      <c r="M210" s="183" t="n">
        <v>32.24</v>
      </c>
      <c r="N210" s="184" t="n">
        <f aca="false">M210*Rendelés!Q$5</f>
        <v>23.448152</v>
      </c>
      <c r="O210" s="185"/>
      <c r="P210" s="186" t="n">
        <f aca="false">N210*O210</f>
        <v>0</v>
      </c>
      <c r="Q210" s="177" t="s">
        <v>629</v>
      </c>
      <c r="R210" s="147" t="n">
        <v>18950</v>
      </c>
    </row>
    <row r="211" customFormat="false" ht="13.5" hidden="false" customHeight="true" outlineLevel="0" collapsed="false">
      <c r="A211" s="126" t="s">
        <v>650</v>
      </c>
      <c r="B211" s="236" t="n">
        <v>220</v>
      </c>
      <c r="C211" s="177" t="s">
        <v>318</v>
      </c>
      <c r="D211" s="178" t="n">
        <v>310</v>
      </c>
      <c r="E211" s="177" t="s">
        <v>627</v>
      </c>
      <c r="F211" s="232" t="n">
        <v>-22.5</v>
      </c>
      <c r="G211" s="204" t="s">
        <v>326</v>
      </c>
      <c r="H211" s="181" t="s">
        <v>631</v>
      </c>
      <c r="I211" s="182" t="s">
        <v>72</v>
      </c>
      <c r="J211" s="70" t="s">
        <v>527</v>
      </c>
      <c r="K211" s="135" t="n">
        <v>200</v>
      </c>
      <c r="L211" s="153" t="str">
        <f aca="false">IF(O211=0,"",IF(NOT(ISNUMBER(K211)),"",IF(NOT(ISNUMBER(O211)),"",IF((O211/K211)=ROUND(O211/K211,0),"☺","◊"))))</f>
        <v/>
      </c>
      <c r="M211" s="183" t="n">
        <v>37.657095</v>
      </c>
      <c r="N211" s="184" t="n">
        <f aca="false">M211*Rendelés!Q$5</f>
        <v>27.3880051935</v>
      </c>
      <c r="O211" s="185"/>
      <c r="P211" s="186" t="n">
        <f aca="false">N211*O211</f>
        <v>0</v>
      </c>
      <c r="Q211" s="177" t="s">
        <v>651</v>
      </c>
      <c r="R211" s="147" t="n">
        <v>9390</v>
      </c>
    </row>
    <row r="212" customFormat="false" ht="13.5" hidden="false" customHeight="true" outlineLevel="0" collapsed="false">
      <c r="A212" s="126" t="s">
        <v>652</v>
      </c>
      <c r="B212" s="236" t="n">
        <v>330</v>
      </c>
      <c r="C212" s="177" t="s">
        <v>318</v>
      </c>
      <c r="D212" s="178" t="n">
        <v>275</v>
      </c>
      <c r="E212" s="177" t="s">
        <v>627</v>
      </c>
      <c r="F212" s="232" t="n">
        <v>-15</v>
      </c>
      <c r="G212" s="204" t="s">
        <v>326</v>
      </c>
      <c r="H212" s="181" t="s">
        <v>637</v>
      </c>
      <c r="I212" s="182" t="s">
        <v>181</v>
      </c>
      <c r="J212" s="70" t="s">
        <v>576</v>
      </c>
      <c r="K212" s="135" t="n">
        <v>400</v>
      </c>
      <c r="L212" s="153" t="str">
        <f aca="false">IF(O212=0,"",IF(NOT(ISNUMBER(K212)),"",IF(NOT(ISNUMBER(O212)),"",IF((O212/K212)=ROUND(O212/K212,0),"☺","◊"))))</f>
        <v/>
      </c>
      <c r="M212" s="183" t="n">
        <v>40.80980988</v>
      </c>
      <c r="N212" s="184" t="n">
        <f aca="false">M212*Rendelés!Q$5</f>
        <v>29.680974725724</v>
      </c>
      <c r="O212" s="185"/>
      <c r="P212" s="186" t="n">
        <f aca="false">N212*O212</f>
        <v>0</v>
      </c>
      <c r="Q212" s="177" t="s">
        <v>629</v>
      </c>
      <c r="R212" s="147" t="n">
        <v>3630</v>
      </c>
    </row>
    <row r="213" customFormat="false" ht="13.5" hidden="false" customHeight="true" outlineLevel="0" collapsed="false">
      <c r="A213" s="126" t="s">
        <v>653</v>
      </c>
      <c r="B213" s="236" t="n">
        <v>330</v>
      </c>
      <c r="C213" s="177" t="s">
        <v>318</v>
      </c>
      <c r="D213" s="178" t="n">
        <v>310</v>
      </c>
      <c r="E213" s="177" t="s">
        <v>627</v>
      </c>
      <c r="F213" s="232" t="n">
        <v>-22.5</v>
      </c>
      <c r="G213" s="204" t="s">
        <v>326</v>
      </c>
      <c r="H213" s="181" t="s">
        <v>631</v>
      </c>
      <c r="I213" s="182" t="s">
        <v>72</v>
      </c>
      <c r="J213" s="258" t="s">
        <v>654</v>
      </c>
      <c r="K213" s="135" t="n">
        <v>200</v>
      </c>
      <c r="L213" s="153" t="str">
        <f aca="false">IF(O213=0,"",IF(NOT(ISNUMBER(K213)),"",IF(NOT(ISNUMBER(O213)),"",IF((O213/K213)=ROUND(O213/K213,0),"☺","◊"))))</f>
        <v/>
      </c>
      <c r="M213" s="183" t="n">
        <v>42.193914</v>
      </c>
      <c r="N213" s="184" t="n">
        <f aca="false">M213*Rendelés!Q$5</f>
        <v>30.6876336522</v>
      </c>
      <c r="O213" s="185"/>
      <c r="P213" s="186" t="n">
        <f aca="false">N213*O213</f>
        <v>0</v>
      </c>
      <c r="Q213" s="177" t="s">
        <v>651</v>
      </c>
      <c r="R213" s="147" t="n">
        <v>9082</v>
      </c>
    </row>
    <row r="214" customFormat="false" ht="13.5" hidden="false" customHeight="true" outlineLevel="0" collapsed="false">
      <c r="A214" s="126" t="s">
        <v>655</v>
      </c>
      <c r="B214" s="236" t="n">
        <v>470</v>
      </c>
      <c r="C214" s="177" t="s">
        <v>318</v>
      </c>
      <c r="D214" s="178" t="n">
        <v>310</v>
      </c>
      <c r="E214" s="177" t="s">
        <v>627</v>
      </c>
      <c r="F214" s="232" t="n">
        <v>-15</v>
      </c>
      <c r="G214" s="204" t="s">
        <v>326</v>
      </c>
      <c r="H214" s="181" t="s">
        <v>631</v>
      </c>
      <c r="I214" s="182" t="s">
        <v>72</v>
      </c>
      <c r="J214" s="258" t="s">
        <v>656</v>
      </c>
      <c r="K214" s="135" t="n">
        <v>200</v>
      </c>
      <c r="L214" s="153" t="str">
        <f aca="false">IF(O214=0,"",IF(NOT(ISNUMBER(K214)),"",IF(NOT(ISNUMBER(O214)),"",IF((O214/K214)=ROUND(O214/K214,0),"☺","◊"))))</f>
        <v/>
      </c>
      <c r="M214" s="183" t="n">
        <v>42.3832</v>
      </c>
      <c r="N214" s="184" t="n">
        <f aca="false">M214*Rendelés!Q$5</f>
        <v>30.82530136</v>
      </c>
      <c r="O214" s="185"/>
      <c r="P214" s="186" t="n">
        <f aca="false">N214*O214</f>
        <v>0</v>
      </c>
      <c r="Q214" s="177" t="s">
        <v>629</v>
      </c>
      <c r="R214" s="147" t="n">
        <v>15870</v>
      </c>
    </row>
    <row r="215" customFormat="false" ht="13.5" hidden="false" customHeight="true" outlineLevel="0" collapsed="false">
      <c r="A215" s="126" t="s">
        <v>657</v>
      </c>
      <c r="B215" s="236" t="n">
        <v>470</v>
      </c>
      <c r="C215" s="177" t="s">
        <v>318</v>
      </c>
      <c r="D215" s="178" t="n">
        <v>275</v>
      </c>
      <c r="E215" s="177" t="s">
        <v>627</v>
      </c>
      <c r="F215" s="232" t="n">
        <v>-22.5</v>
      </c>
      <c r="G215" s="204" t="s">
        <v>326</v>
      </c>
      <c r="H215" s="181" t="s">
        <v>637</v>
      </c>
      <c r="I215" s="182" t="s">
        <v>181</v>
      </c>
      <c r="J215" s="70" t="s">
        <v>658</v>
      </c>
      <c r="K215" s="135" t="n">
        <v>200</v>
      </c>
      <c r="L215" s="153" t="str">
        <f aca="false">IF(O215=0,"",IF(NOT(ISNUMBER(K215)),"",IF(NOT(ISNUMBER(O215)),"",IF((O215/K215)=ROUND(O215/K215,0),"☺","◊"))))</f>
        <v/>
      </c>
      <c r="M215" s="183" t="n">
        <v>52.749879</v>
      </c>
      <c r="N215" s="184" t="n">
        <f aca="false">M215*Rendelés!Q$5</f>
        <v>38.3649869967</v>
      </c>
      <c r="O215" s="185"/>
      <c r="P215" s="186" t="n">
        <f aca="false">N215*O215</f>
        <v>0</v>
      </c>
      <c r="Q215" s="177" t="s">
        <v>651</v>
      </c>
      <c r="R215" s="147" t="n">
        <v>8179</v>
      </c>
    </row>
    <row r="216" customFormat="false" ht="13.5" hidden="false" customHeight="true" outlineLevel="0" collapsed="false">
      <c r="A216" s="126" t="s">
        <v>659</v>
      </c>
      <c r="B216" s="236" t="n">
        <v>680</v>
      </c>
      <c r="C216" s="177" t="s">
        <v>318</v>
      </c>
      <c r="D216" s="178" t="n">
        <v>310</v>
      </c>
      <c r="E216" s="177" t="s">
        <v>627</v>
      </c>
      <c r="F216" s="232" t="n">
        <v>-22.5</v>
      </c>
      <c r="G216" s="204" t="s">
        <v>326</v>
      </c>
      <c r="H216" s="181" t="s">
        <v>631</v>
      </c>
      <c r="I216" s="182" t="s">
        <v>72</v>
      </c>
      <c r="J216" s="70" t="s">
        <v>569</v>
      </c>
      <c r="K216" s="135" t="n">
        <v>200</v>
      </c>
      <c r="L216" s="153" t="str">
        <f aca="false">IF(O216=0,"",IF(NOT(ISNUMBER(K216)),"",IF(NOT(ISNUMBER(O216)),"",IF((O216/K216)=ROUND(O216/K216,0),"☺","◊"))))</f>
        <v/>
      </c>
      <c r="M216" s="183"/>
      <c r="N216" s="184"/>
      <c r="O216" s="185"/>
      <c r="P216" s="186"/>
      <c r="Q216" s="177" t="s">
        <v>651</v>
      </c>
      <c r="R216" s="147"/>
    </row>
    <row r="217" customFormat="false" ht="13.5" hidden="false" customHeight="true" outlineLevel="0" collapsed="false">
      <c r="A217" s="126" t="s">
        <v>660</v>
      </c>
      <c r="B217" s="236" t="n">
        <v>680</v>
      </c>
      <c r="C217" s="177" t="s">
        <v>318</v>
      </c>
      <c r="D217" s="178" t="n">
        <v>275</v>
      </c>
      <c r="E217" s="177" t="s">
        <v>627</v>
      </c>
      <c r="F217" s="232" t="n">
        <v>-27.5</v>
      </c>
      <c r="G217" s="204" t="s">
        <v>326</v>
      </c>
      <c r="H217" s="181" t="s">
        <v>628</v>
      </c>
      <c r="I217" s="182" t="s">
        <v>72</v>
      </c>
      <c r="J217" s="70" t="s">
        <v>661</v>
      </c>
      <c r="K217" s="135" t="n">
        <v>100</v>
      </c>
      <c r="L217" s="153" t="str">
        <f aca="false">IF(O217=0,"",IF(NOT(ISNUMBER(K217)),"",IF(NOT(ISNUMBER(O217)),"",IF((O217/K217)=ROUND(O217/K217,0),"☺","◊"))))</f>
        <v/>
      </c>
      <c r="M217" s="183" t="n">
        <v>70.246</v>
      </c>
      <c r="N217" s="184" t="n">
        <f aca="false">M217*Rendelés!Q$5</f>
        <v>51.0899158</v>
      </c>
      <c r="O217" s="185"/>
      <c r="P217" s="186" t="n">
        <f aca="false">N217*O217</f>
        <v>0</v>
      </c>
      <c r="Q217" s="177" t="s">
        <v>662</v>
      </c>
      <c r="R217" s="147" t="n">
        <v>4750</v>
      </c>
    </row>
    <row r="218" customFormat="false" ht="13.5" hidden="false" customHeight="true" outlineLevel="0" collapsed="false">
      <c r="A218" s="126" t="s">
        <v>663</v>
      </c>
      <c r="B218" s="176" t="n">
        <v>1</v>
      </c>
      <c r="C218" s="237" t="s">
        <v>379</v>
      </c>
      <c r="D218" s="178" t="n">
        <v>275</v>
      </c>
      <c r="E218" s="177" t="s">
        <v>627</v>
      </c>
      <c r="F218" s="232" t="n">
        <v>-22.5</v>
      </c>
      <c r="G218" s="204" t="s">
        <v>326</v>
      </c>
      <c r="H218" s="181" t="s">
        <v>628</v>
      </c>
      <c r="I218" s="182" t="s">
        <v>72</v>
      </c>
      <c r="J218" s="70" t="s">
        <v>509</v>
      </c>
      <c r="K218" s="135" t="n">
        <v>200</v>
      </c>
      <c r="L218" s="153" t="str">
        <f aca="false">IF(O218=0,"",IF(NOT(ISNUMBER(K218)),"",IF(NOT(ISNUMBER(O218)),"",IF((O218/K218)=ROUND(O218/K218,0),"☺","◊"))))</f>
        <v/>
      </c>
      <c r="M218" s="183" t="n">
        <v>82.3856</v>
      </c>
      <c r="N218" s="184" t="n">
        <f aca="false">M218*Rendelés!Q$5</f>
        <v>59.91904688</v>
      </c>
      <c r="O218" s="185"/>
      <c r="P218" s="186" t="n">
        <f aca="false">N218*O218</f>
        <v>0</v>
      </c>
      <c r="Q218" s="177" t="s">
        <v>651</v>
      </c>
      <c r="R218" s="147" t="n">
        <v>3035</v>
      </c>
    </row>
    <row r="219" customFormat="false" ht="13.5" hidden="false" customHeight="true" outlineLevel="0" collapsed="false">
      <c r="A219" s="126" t="s">
        <v>664</v>
      </c>
      <c r="B219" s="176" t="n">
        <v>1</v>
      </c>
      <c r="C219" s="237" t="s">
        <v>379</v>
      </c>
      <c r="D219" s="178" t="n">
        <v>275</v>
      </c>
      <c r="E219" s="177" t="s">
        <v>627</v>
      </c>
      <c r="F219" s="232" t="n">
        <v>-27.5</v>
      </c>
      <c r="G219" s="204" t="s">
        <v>326</v>
      </c>
      <c r="H219" s="181" t="s">
        <v>637</v>
      </c>
      <c r="I219" s="182" t="s">
        <v>181</v>
      </c>
      <c r="J219" s="70" t="s">
        <v>661</v>
      </c>
      <c r="K219" s="135" t="n">
        <v>200</v>
      </c>
      <c r="L219" s="153" t="str">
        <f aca="false">IF(O219=0,"",IF(NOT(ISNUMBER(K219)),"",IF(NOT(ISNUMBER(O219)),"",IF((O219/K219)=ROUND(O219/K219,0),"☺","◊"))))</f>
        <v/>
      </c>
      <c r="M219" s="183" t="n">
        <v>101.978168292</v>
      </c>
      <c r="N219" s="184" t="n">
        <f aca="false">M219*Rendelés!Q$5</f>
        <v>74.1687217987716</v>
      </c>
      <c r="O219" s="185"/>
      <c r="P219" s="186" t="n">
        <f aca="false">N219*O219</f>
        <v>0</v>
      </c>
      <c r="Q219" s="177" t="s">
        <v>662</v>
      </c>
      <c r="R219" s="147" t="n">
        <v>525</v>
      </c>
    </row>
    <row r="220" customFormat="false" ht="13.5" hidden="false" customHeight="true" outlineLevel="0" collapsed="false">
      <c r="A220" s="126" t="s">
        <v>665</v>
      </c>
      <c r="B220" s="176" t="n">
        <v>1.5</v>
      </c>
      <c r="C220" s="237" t="s">
        <v>379</v>
      </c>
      <c r="D220" s="178" t="n">
        <v>275</v>
      </c>
      <c r="E220" s="177" t="s">
        <v>627</v>
      </c>
      <c r="F220" s="232" t="n">
        <v>-22.5</v>
      </c>
      <c r="G220" s="204" t="s">
        <v>326</v>
      </c>
      <c r="H220" s="181" t="s">
        <v>628</v>
      </c>
      <c r="I220" s="182" t="s">
        <v>72</v>
      </c>
      <c r="J220" s="70" t="s">
        <v>666</v>
      </c>
      <c r="K220" s="135" t="n">
        <v>200</v>
      </c>
      <c r="L220" s="153" t="str">
        <f aca="false">IF(O220=0,"",IF(NOT(ISNUMBER(K220)),"",IF(NOT(ISNUMBER(O220)),"",IF((O220/K220)=ROUND(O220/K220,0),"☺","◊"))))</f>
        <v/>
      </c>
      <c r="M220" s="183" t="n">
        <v>101.322291</v>
      </c>
      <c r="N220" s="184" t="n">
        <f aca="false">M220*Rendelés!Q$5</f>
        <v>73.6917022443</v>
      </c>
      <c r="O220" s="185"/>
      <c r="P220" s="186" t="n">
        <f aca="false">N220*O220</f>
        <v>0</v>
      </c>
      <c r="Q220" s="177" t="s">
        <v>651</v>
      </c>
      <c r="R220" s="147" t="n">
        <v>2635</v>
      </c>
    </row>
    <row r="221" customFormat="false" ht="13.5" hidden="false" customHeight="true" outlineLevel="0" collapsed="false">
      <c r="A221" s="126" t="s">
        <v>667</v>
      </c>
      <c r="B221" s="176" t="n">
        <v>1.5</v>
      </c>
      <c r="C221" s="237" t="s">
        <v>379</v>
      </c>
      <c r="D221" s="178" t="n">
        <v>275</v>
      </c>
      <c r="E221" s="177" t="s">
        <v>627</v>
      </c>
      <c r="F221" s="232" t="n">
        <v>-27.5</v>
      </c>
      <c r="G221" s="204" t="s">
        <v>326</v>
      </c>
      <c r="H221" s="181" t="s">
        <v>628</v>
      </c>
      <c r="I221" s="182" t="s">
        <v>72</v>
      </c>
      <c r="J221" s="70" t="s">
        <v>617</v>
      </c>
      <c r="K221" s="135" t="n">
        <v>100</v>
      </c>
      <c r="L221" s="153" t="str">
        <f aca="false">IF(O221=0,"",IF(NOT(ISNUMBER(K221)),"",IF(NOT(ISNUMBER(O221)),"",IF((O221/K221)=ROUND(O221/K221,0),"☺","◊"))))</f>
        <v/>
      </c>
      <c r="M221" s="183" t="n">
        <v>120.23319</v>
      </c>
      <c r="N221" s="184" t="n">
        <f aca="false">M221*Rendelés!Q$5</f>
        <v>87.445599087</v>
      </c>
      <c r="O221" s="185"/>
      <c r="P221" s="186" t="n">
        <f aca="false">N221*O221</f>
        <v>0</v>
      </c>
      <c r="Q221" s="177" t="s">
        <v>662</v>
      </c>
      <c r="R221" s="147" t="n">
        <v>3800</v>
      </c>
    </row>
    <row r="222" s="234" customFormat="true" ht="13.5" hidden="false" customHeight="true" outlineLevel="0" collapsed="false">
      <c r="A222" s="126" t="s">
        <v>668</v>
      </c>
      <c r="B222" s="176" t="n">
        <v>2.2</v>
      </c>
      <c r="C222" s="237" t="s">
        <v>379</v>
      </c>
      <c r="D222" s="178" t="n">
        <v>310</v>
      </c>
      <c r="E222" s="177" t="s">
        <v>627</v>
      </c>
      <c r="F222" s="232" t="n">
        <v>-27.5</v>
      </c>
      <c r="G222" s="204" t="s">
        <v>326</v>
      </c>
      <c r="H222" s="181" t="s">
        <v>631</v>
      </c>
      <c r="I222" s="182" t="s">
        <v>72</v>
      </c>
      <c r="J222" s="70" t="s">
        <v>669</v>
      </c>
      <c r="K222" s="135" t="n">
        <v>100</v>
      </c>
      <c r="L222" s="153" t="str">
        <f aca="false">IF(O222=0,"",IF(NOT(ISNUMBER(K222)),"",IF(NOT(ISNUMBER(O222)),"",IF((O222/K222)=ROUND(O222/K222,0),"☺","◊"))))</f>
        <v/>
      </c>
      <c r="M222" s="183" t="n">
        <v>147.31</v>
      </c>
      <c r="N222" s="184" t="n">
        <f aca="false">M222*Rendelés!Q$5</f>
        <v>107.138563</v>
      </c>
      <c r="O222" s="185"/>
      <c r="P222" s="186" t="n">
        <f aca="false">N222*O222</f>
        <v>0</v>
      </c>
      <c r="Q222" s="177" t="s">
        <v>662</v>
      </c>
      <c r="R222" s="147" t="n">
        <v>4935</v>
      </c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3.5" hidden="false" customHeight="true" outlineLevel="0" collapsed="false">
      <c r="A223" s="126" t="s">
        <v>670</v>
      </c>
      <c r="B223" s="259"/>
      <c r="C223" s="260"/>
      <c r="D223" s="142"/>
      <c r="E223" s="134"/>
      <c r="F223" s="7"/>
      <c r="G223" s="209"/>
      <c r="H223" s="7"/>
      <c r="I223" s="182"/>
      <c r="J223" s="261"/>
      <c r="K223" s="262"/>
      <c r="M223" s="247"/>
      <c r="N223" s="263"/>
      <c r="O223" s="213"/>
      <c r="P223" s="213"/>
      <c r="Q223" s="264"/>
      <c r="R223" s="147"/>
    </row>
    <row r="224" customFormat="false" ht="13.5" hidden="false" customHeight="true" outlineLevel="0" collapsed="false">
      <c r="A224" s="126" t="s">
        <v>671</v>
      </c>
      <c r="B224" s="256" t="s">
        <v>672</v>
      </c>
      <c r="C224" s="250"/>
      <c r="D224" s="13"/>
      <c r="E224" s="265"/>
      <c r="F224" s="266"/>
      <c r="G224" s="228"/>
      <c r="H224" s="266"/>
      <c r="I224" s="229"/>
      <c r="J224" s="267"/>
      <c r="K224" s="268"/>
      <c r="L224" s="269"/>
      <c r="M224" s="251"/>
      <c r="N224" s="270"/>
      <c r="O224" s="231"/>
      <c r="P224" s="13"/>
      <c r="Q224" s="271"/>
      <c r="R224" s="147"/>
    </row>
    <row r="225" s="53" customFormat="true" ht="13.5" hidden="false" customHeight="true" outlineLevel="0" collapsed="false">
      <c r="A225" s="126" t="s">
        <v>673</v>
      </c>
      <c r="B225" s="272" t="s">
        <v>674</v>
      </c>
      <c r="C225" s="237"/>
      <c r="D225" s="178"/>
      <c r="E225" s="177"/>
      <c r="F225" s="80"/>
      <c r="G225" s="209"/>
      <c r="H225" s="181"/>
      <c r="I225" s="182"/>
      <c r="J225" s="261"/>
      <c r="K225" s="222"/>
      <c r="L225" s="273"/>
      <c r="M225" s="247"/>
      <c r="N225" s="274"/>
      <c r="O225" s="213"/>
      <c r="P225" s="213"/>
      <c r="Q225" s="80"/>
      <c r="R225" s="147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53" customFormat="true" ht="13.5" hidden="false" customHeight="true" outlineLevel="0" collapsed="false">
      <c r="A226" s="126" t="s">
        <v>675</v>
      </c>
      <c r="B226" s="176" t="n">
        <v>1.5</v>
      </c>
      <c r="C226" s="237" t="s">
        <v>58</v>
      </c>
      <c r="D226" s="178" t="n">
        <v>450</v>
      </c>
      <c r="E226" s="177" t="s">
        <v>627</v>
      </c>
      <c r="F226" s="80"/>
      <c r="G226" s="209" t="s">
        <v>320</v>
      </c>
      <c r="H226" s="181" t="s">
        <v>676</v>
      </c>
      <c r="I226" s="182" t="s">
        <v>76</v>
      </c>
      <c r="J226" s="261" t="s">
        <v>677</v>
      </c>
      <c r="K226" s="222"/>
      <c r="L226" s="153" t="str">
        <f aca="false">IF(O226=0,"",IF(NOT(ISNUMBER(K226)),"",IF(NOT(ISNUMBER(O226)),"",IF((O226/K226)=ROUND(O226/K226,0),"☺","◊"))))</f>
        <v/>
      </c>
      <c r="M226" s="183" t="n">
        <v>210.81984</v>
      </c>
      <c r="N226" s="184" t="n">
        <f aca="false">M226*Rendelés!Q$5</f>
        <v>153.329269632</v>
      </c>
      <c r="O226" s="185"/>
      <c r="P226" s="186" t="n">
        <f aca="false">N226*O226</f>
        <v>0</v>
      </c>
      <c r="Q226" s="80"/>
      <c r="R226" s="147" t="n">
        <v>100</v>
      </c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53" customFormat="true" ht="13.5" hidden="false" customHeight="true" outlineLevel="0" collapsed="false">
      <c r="A227" s="126" t="s">
        <v>678</v>
      </c>
      <c r="B227" s="176" t="n">
        <v>2</v>
      </c>
      <c r="C227" s="237" t="s">
        <v>58</v>
      </c>
      <c r="D227" s="178" t="n">
        <v>450</v>
      </c>
      <c r="E227" s="177" t="s">
        <v>627</v>
      </c>
      <c r="F227" s="80"/>
      <c r="G227" s="209" t="s">
        <v>320</v>
      </c>
      <c r="H227" s="181" t="s">
        <v>679</v>
      </c>
      <c r="I227" s="182" t="s">
        <v>72</v>
      </c>
      <c r="J227" s="261" t="s">
        <v>680</v>
      </c>
      <c r="K227" s="222" t="n">
        <v>140</v>
      </c>
      <c r="L227" s="223" t="str">
        <f aca="false">IF(O227=0,"",IF(NOT(ISNUMBER(K227)),"",IF(NOT(ISNUMBER(O227)),"",IF((O227/K227)=ROUND(O227/K227,0),"☺","◊"))))</f>
        <v/>
      </c>
      <c r="M227" s="183" t="n">
        <v>260.2</v>
      </c>
      <c r="N227" s="184" t="n">
        <f aca="false">M227*Rendelés!Q$5</f>
        <v>189.24346</v>
      </c>
      <c r="O227" s="185"/>
      <c r="P227" s="186" t="n">
        <f aca="false">N227*O227</f>
        <v>0</v>
      </c>
      <c r="Q227" s="275"/>
      <c r="R227" s="147" t="n">
        <v>257</v>
      </c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53" customFormat="true" ht="13.5" hidden="false" customHeight="true" outlineLevel="0" collapsed="false">
      <c r="A228" s="126" t="s">
        <v>681</v>
      </c>
      <c r="B228" s="176" t="n">
        <v>2.5</v>
      </c>
      <c r="C228" s="237" t="s">
        <v>58</v>
      </c>
      <c r="D228" s="178" t="n">
        <v>450</v>
      </c>
      <c r="E228" s="177" t="s">
        <v>627</v>
      </c>
      <c r="F228" s="80"/>
      <c r="G228" s="209" t="s">
        <v>320</v>
      </c>
      <c r="H228" s="181" t="s">
        <v>679</v>
      </c>
      <c r="I228" s="182" t="s">
        <v>72</v>
      </c>
      <c r="J228" s="261" t="s">
        <v>680</v>
      </c>
      <c r="K228" s="222" t="n">
        <v>140</v>
      </c>
      <c r="L228" s="223" t="str">
        <f aca="false">IF(O228=0,"",IF(NOT(ISNUMBER(K228)),"",IF(NOT(ISNUMBER(O228)),"",IF((O228/K228)=ROUND(O228/K228,0),"☺","◊"))))</f>
        <v/>
      </c>
      <c r="M228" s="183" t="n">
        <v>267.59</v>
      </c>
      <c r="N228" s="184" t="n">
        <f aca="false">M228*Rendelés!Q$5</f>
        <v>194.618207</v>
      </c>
      <c r="O228" s="185"/>
      <c r="P228" s="186" t="n">
        <f aca="false">N228*O228</f>
        <v>0</v>
      </c>
      <c r="Q228" s="80"/>
      <c r="R228" s="147" t="n">
        <v>56</v>
      </c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53" customFormat="true" ht="13.5" hidden="false" customHeight="true" outlineLevel="0" collapsed="false">
      <c r="A229" s="126" t="s">
        <v>682</v>
      </c>
      <c r="B229" s="176" t="n">
        <v>3</v>
      </c>
      <c r="C229" s="237" t="s">
        <v>58</v>
      </c>
      <c r="D229" s="178" t="n">
        <v>450</v>
      </c>
      <c r="E229" s="177" t="s">
        <v>627</v>
      </c>
      <c r="F229" s="80"/>
      <c r="G229" s="209" t="s">
        <v>320</v>
      </c>
      <c r="H229" s="181" t="s">
        <v>679</v>
      </c>
      <c r="I229" s="182" t="s">
        <v>72</v>
      </c>
      <c r="J229" s="261" t="s">
        <v>680</v>
      </c>
      <c r="K229" s="222" t="n">
        <v>140</v>
      </c>
      <c r="L229" s="223" t="str">
        <f aca="false">IF(O229=0,"",IF(NOT(ISNUMBER(K229)),"",IF(NOT(ISNUMBER(O229)),"",IF((O229/K229)=ROUND(O229/K229,0),"☺","◊"))))</f>
        <v/>
      </c>
      <c r="M229" s="183"/>
      <c r="N229" s="184"/>
      <c r="O229" s="185"/>
      <c r="P229" s="186"/>
      <c r="Q229" s="80"/>
      <c r="R229" s="147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3.5" hidden="false" customHeight="true" outlineLevel="0" collapsed="false">
      <c r="A230" s="126" t="s">
        <v>683</v>
      </c>
      <c r="B230" s="176" t="n">
        <v>4</v>
      </c>
      <c r="C230" s="237" t="s">
        <v>58</v>
      </c>
      <c r="D230" s="178" t="n">
        <v>450</v>
      </c>
      <c r="E230" s="177" t="s">
        <v>627</v>
      </c>
      <c r="F230" s="80"/>
      <c r="G230" s="209" t="s">
        <v>320</v>
      </c>
      <c r="H230" s="181" t="s">
        <v>679</v>
      </c>
      <c r="I230" s="182" t="s">
        <v>72</v>
      </c>
      <c r="J230" s="261" t="s">
        <v>680</v>
      </c>
      <c r="K230" s="222" t="n">
        <v>70</v>
      </c>
      <c r="L230" s="223" t="str">
        <f aca="false">IF(O230=0,"",IF(NOT(ISNUMBER(K230)),"",IF(NOT(ISNUMBER(O230)),"",IF((O230/K230)=ROUND(O230/K230,0),"☺","◊"))))</f>
        <v/>
      </c>
      <c r="M230" s="183" t="n">
        <v>272.76</v>
      </c>
      <c r="N230" s="184" t="n">
        <f aca="false">M230*Rendelés!Q$5</f>
        <v>198.378348</v>
      </c>
      <c r="O230" s="185"/>
      <c r="P230" s="186" t="n">
        <f aca="false">N230*O230</f>
        <v>0</v>
      </c>
      <c r="Q230" s="80"/>
      <c r="R230" s="147" t="n">
        <v>90</v>
      </c>
      <c r="S230" s="234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234"/>
    </row>
    <row r="231" s="53" customFormat="true" ht="13.5" hidden="false" customHeight="true" outlineLevel="0" collapsed="false">
      <c r="A231" s="126" t="s">
        <v>684</v>
      </c>
      <c r="B231" s="176" t="n">
        <v>4</v>
      </c>
      <c r="C231" s="237" t="s">
        <v>58</v>
      </c>
      <c r="D231" s="178" t="n">
        <v>450</v>
      </c>
      <c r="E231" s="177" t="s">
        <v>627</v>
      </c>
      <c r="F231" s="80"/>
      <c r="G231" s="209" t="s">
        <v>320</v>
      </c>
      <c r="H231" s="181" t="s">
        <v>685</v>
      </c>
      <c r="I231" s="182" t="s">
        <v>72</v>
      </c>
      <c r="J231" s="261" t="s">
        <v>680</v>
      </c>
      <c r="K231" s="222" t="n">
        <v>70</v>
      </c>
      <c r="L231" s="223" t="str">
        <f aca="false">IF(O231=0,"",IF(NOT(ISNUMBER(K231)),"",IF(NOT(ISNUMBER(O231)),"",IF((O231/K231)=ROUND(O231/K231,0),"☺","◊"))))</f>
        <v/>
      </c>
      <c r="M231" s="183" t="n">
        <v>262.89</v>
      </c>
      <c r="N231" s="184" t="n">
        <f aca="false">M231*Rendelés!Q$5</f>
        <v>191.199897</v>
      </c>
      <c r="O231" s="185"/>
      <c r="P231" s="186" t="n">
        <f aca="false">N231*O231</f>
        <v>0</v>
      </c>
      <c r="Q231" s="80"/>
      <c r="R231" s="147" t="n">
        <v>17</v>
      </c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53" customFormat="true" ht="13.5" hidden="false" customHeight="true" outlineLevel="0" collapsed="false">
      <c r="A232" s="126" t="s">
        <v>686</v>
      </c>
      <c r="B232" s="176" t="n">
        <v>5</v>
      </c>
      <c r="C232" s="237" t="s">
        <v>58</v>
      </c>
      <c r="D232" s="178" t="n">
        <v>450</v>
      </c>
      <c r="E232" s="177" t="s">
        <v>627</v>
      </c>
      <c r="F232" s="80"/>
      <c r="G232" s="209" t="s">
        <v>320</v>
      </c>
      <c r="H232" s="181" t="s">
        <v>679</v>
      </c>
      <c r="I232" s="182" t="s">
        <v>72</v>
      </c>
      <c r="J232" s="261" t="s">
        <v>687</v>
      </c>
      <c r="K232" s="222" t="n">
        <v>48</v>
      </c>
      <c r="L232" s="223" t="str">
        <f aca="false">IF(O232=0,"",IF(NOT(ISNUMBER(K232)),"",IF(NOT(ISNUMBER(O232)),"",IF((O232/K232)=ROUND(O232/K232,0),"☺","◊"))))</f>
        <v/>
      </c>
      <c r="M232" s="183"/>
      <c r="N232" s="184"/>
      <c r="O232" s="185"/>
      <c r="P232" s="186"/>
      <c r="Q232" s="80"/>
      <c r="R232" s="147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3.5" hidden="false" customHeight="true" outlineLevel="0" collapsed="false">
      <c r="A233" s="126" t="s">
        <v>688</v>
      </c>
      <c r="B233" s="176" t="n">
        <v>6</v>
      </c>
      <c r="C233" s="237" t="s">
        <v>58</v>
      </c>
      <c r="D233" s="178" t="n">
        <v>450</v>
      </c>
      <c r="E233" s="177" t="s">
        <v>627</v>
      </c>
      <c r="F233" s="80"/>
      <c r="G233" s="209" t="s">
        <v>320</v>
      </c>
      <c r="H233" s="181" t="s">
        <v>679</v>
      </c>
      <c r="I233" s="182" t="s">
        <v>72</v>
      </c>
      <c r="J233" s="261" t="s">
        <v>689</v>
      </c>
      <c r="K233" s="222" t="n">
        <v>50</v>
      </c>
      <c r="L233" s="223" t="str">
        <f aca="false">IF(O233=0,"",IF(NOT(ISNUMBER(K233)),"",IF(NOT(ISNUMBER(O233)),"",IF((O233/K233)=ROUND(O233/K233,0),"☺","◊"))))</f>
        <v/>
      </c>
      <c r="M233" s="183" t="n">
        <v>354.08</v>
      </c>
      <c r="N233" s="184" t="n">
        <f aca="false">M233*Rendelés!Q$5</f>
        <v>257.522384</v>
      </c>
      <c r="O233" s="185"/>
      <c r="P233" s="186" t="n">
        <f aca="false">N233*O233</f>
        <v>0</v>
      </c>
      <c r="Q233" s="80"/>
      <c r="R233" s="147" t="n">
        <v>276</v>
      </c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53" customFormat="true" ht="13.5" hidden="false" customHeight="true" outlineLevel="0" collapsed="false">
      <c r="A234" s="126" t="s">
        <v>690</v>
      </c>
      <c r="B234" s="176" t="n">
        <v>8</v>
      </c>
      <c r="C234" s="237" t="s">
        <v>58</v>
      </c>
      <c r="D234" s="178" t="n">
        <v>450</v>
      </c>
      <c r="E234" s="177" t="s">
        <v>627</v>
      </c>
      <c r="F234" s="80"/>
      <c r="G234" s="209" t="s">
        <v>320</v>
      </c>
      <c r="H234" s="181" t="s">
        <v>679</v>
      </c>
      <c r="I234" s="182" t="s">
        <v>72</v>
      </c>
      <c r="J234" s="261" t="s">
        <v>691</v>
      </c>
      <c r="K234" s="222" t="n">
        <v>40</v>
      </c>
      <c r="L234" s="223" t="str">
        <f aca="false">IF(O234=0,"",IF(NOT(ISNUMBER(K234)),"",IF(NOT(ISNUMBER(O234)),"",IF((O234/K234)=ROUND(O234/K234,0),"☺","◊"))))</f>
        <v/>
      </c>
      <c r="M234" s="183" t="n">
        <v>376.99</v>
      </c>
      <c r="N234" s="184" t="n">
        <f aca="false">M234*Rendelés!Q$5</f>
        <v>274.184827</v>
      </c>
      <c r="O234" s="185"/>
      <c r="P234" s="186" t="n">
        <f aca="false">N234*O234</f>
        <v>0</v>
      </c>
      <c r="Q234" s="80"/>
      <c r="R234" s="147" t="n">
        <v>226</v>
      </c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53" customFormat="true" ht="13.5" hidden="false" customHeight="true" outlineLevel="0" collapsed="false">
      <c r="A235" s="126" t="s">
        <v>692</v>
      </c>
      <c r="B235" s="236" t="n">
        <v>10</v>
      </c>
      <c r="C235" s="237" t="s">
        <v>58</v>
      </c>
      <c r="D235" s="178" t="n">
        <v>450</v>
      </c>
      <c r="E235" s="177" t="s">
        <v>627</v>
      </c>
      <c r="F235" s="80"/>
      <c r="G235" s="209" t="s">
        <v>320</v>
      </c>
      <c r="H235" s="181" t="s">
        <v>679</v>
      </c>
      <c r="I235" s="182" t="s">
        <v>72</v>
      </c>
      <c r="J235" s="261" t="s">
        <v>691</v>
      </c>
      <c r="K235" s="222" t="n">
        <v>80</v>
      </c>
      <c r="L235" s="223" t="str">
        <f aca="false">IF(O235=0,"",IF(NOT(ISNUMBER(K235)),"",IF(NOT(ISNUMBER(O235)),"",IF((O235/K235)=ROUND(O235/K235,0),"☺","◊"))))</f>
        <v/>
      </c>
      <c r="M235" s="183" t="n">
        <v>406.56</v>
      </c>
      <c r="N235" s="184" t="n">
        <f aca="false">M235*Rendelés!Q$5</f>
        <v>295.691088</v>
      </c>
      <c r="O235" s="185"/>
      <c r="P235" s="186" t="n">
        <f aca="false">N235*O235</f>
        <v>0</v>
      </c>
      <c r="Q235" s="80"/>
      <c r="R235" s="147" t="n">
        <v>850</v>
      </c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53" customFormat="true" ht="13.5" hidden="false" customHeight="true" outlineLevel="0" collapsed="false">
      <c r="A236" s="126" t="s">
        <v>693</v>
      </c>
      <c r="B236" s="236" t="n">
        <v>12</v>
      </c>
      <c r="C236" s="237" t="s">
        <v>58</v>
      </c>
      <c r="D236" s="178" t="n">
        <v>450</v>
      </c>
      <c r="E236" s="177" t="s">
        <v>627</v>
      </c>
      <c r="F236" s="80"/>
      <c r="G236" s="209" t="s">
        <v>320</v>
      </c>
      <c r="H236" s="181" t="s">
        <v>679</v>
      </c>
      <c r="I236" s="182" t="s">
        <v>72</v>
      </c>
      <c r="J236" s="261" t="s">
        <v>694</v>
      </c>
      <c r="K236" s="222" t="n">
        <v>35</v>
      </c>
      <c r="L236" s="223" t="str">
        <f aca="false">IF(O236=0,"",IF(NOT(ISNUMBER(K236)),"",IF(NOT(ISNUMBER(O236)),"",IF((O236/K236)=ROUND(O236/K236,0),"☺","◊"))))</f>
        <v/>
      </c>
      <c r="M236" s="183" t="n">
        <v>419.76</v>
      </c>
      <c r="N236" s="184" t="n">
        <f aca="false">M236*Rendelés!Q$5</f>
        <v>305.291448</v>
      </c>
      <c r="O236" s="185"/>
      <c r="P236" s="186" t="n">
        <f aca="false">N236*O236</f>
        <v>0</v>
      </c>
      <c r="Q236" s="80"/>
      <c r="R236" s="147" t="n">
        <v>239</v>
      </c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53" customFormat="true" ht="13.5" hidden="false" customHeight="true" outlineLevel="0" collapsed="false">
      <c r="A237" s="126" t="s">
        <v>695</v>
      </c>
      <c r="B237" s="236" t="n">
        <v>14</v>
      </c>
      <c r="C237" s="237" t="s">
        <v>58</v>
      </c>
      <c r="D237" s="178" t="n">
        <v>450</v>
      </c>
      <c r="E237" s="177" t="s">
        <v>627</v>
      </c>
      <c r="F237" s="80"/>
      <c r="G237" s="209" t="s">
        <v>320</v>
      </c>
      <c r="H237" s="181" t="s">
        <v>679</v>
      </c>
      <c r="I237" s="182" t="s">
        <v>72</v>
      </c>
      <c r="J237" s="261" t="s">
        <v>694</v>
      </c>
      <c r="K237" s="222" t="n">
        <v>57</v>
      </c>
      <c r="L237" s="223" t="str">
        <f aca="false">IF(O237=0,"",IF(NOT(ISNUMBER(K237)),"",IF(NOT(ISNUMBER(O237)),"",IF((O237/K237)=ROUND(O237/K237,0),"☺","◊"))))</f>
        <v/>
      </c>
      <c r="M237" s="183" t="n">
        <v>459.36</v>
      </c>
      <c r="N237" s="184" t="n">
        <f aca="false">M237*Rendelés!Q$5</f>
        <v>334.092528</v>
      </c>
      <c r="O237" s="185"/>
      <c r="P237" s="186" t="n">
        <f aca="false">N237*O237</f>
        <v>0</v>
      </c>
      <c r="Q237" s="80"/>
      <c r="R237" s="147" t="n">
        <v>10</v>
      </c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53" customFormat="true" ht="13.5" hidden="false" customHeight="true" outlineLevel="0" collapsed="false">
      <c r="A238" s="126" t="s">
        <v>696</v>
      </c>
      <c r="B238" s="236" t="n">
        <v>14</v>
      </c>
      <c r="C238" s="237" t="s">
        <v>58</v>
      </c>
      <c r="D238" s="178" t="n">
        <v>450</v>
      </c>
      <c r="E238" s="177" t="s">
        <v>627</v>
      </c>
      <c r="F238" s="80"/>
      <c r="G238" s="209" t="s">
        <v>320</v>
      </c>
      <c r="H238" s="181" t="s">
        <v>685</v>
      </c>
      <c r="I238" s="182" t="s">
        <v>72</v>
      </c>
      <c r="J238" s="261" t="s">
        <v>697</v>
      </c>
      <c r="K238" s="222" t="n">
        <v>35</v>
      </c>
      <c r="L238" s="223" t="str">
        <f aca="false">IF(O238=0,"",IF(NOT(ISNUMBER(K238)),"",IF(NOT(ISNUMBER(O238)),"",IF((O238/K238)=ROUND(O238/K238,0),"☺","◊"))))</f>
        <v/>
      </c>
      <c r="M238" s="183" t="n">
        <v>458.8</v>
      </c>
      <c r="N238" s="184" t="n">
        <f aca="false">M238*Rendelés!Q$5</f>
        <v>333.68524</v>
      </c>
      <c r="O238" s="185"/>
      <c r="P238" s="186" t="n">
        <f aca="false">N238*O238</f>
        <v>0</v>
      </c>
      <c r="Q238" s="80"/>
      <c r="R238" s="147" t="n">
        <v>10</v>
      </c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53" customFormat="true" ht="13.5" hidden="false" customHeight="true" outlineLevel="0" collapsed="false">
      <c r="A239" s="126" t="s">
        <v>698</v>
      </c>
      <c r="B239" s="236" t="n">
        <v>16</v>
      </c>
      <c r="C239" s="237" t="s">
        <v>58</v>
      </c>
      <c r="D239" s="178" t="n">
        <v>450</v>
      </c>
      <c r="E239" s="177" t="s">
        <v>627</v>
      </c>
      <c r="F239" s="80"/>
      <c r="G239" s="209" t="s">
        <v>320</v>
      </c>
      <c r="H239" s="181" t="s">
        <v>679</v>
      </c>
      <c r="I239" s="182" t="s">
        <v>72</v>
      </c>
      <c r="J239" s="261" t="s">
        <v>699</v>
      </c>
      <c r="K239" s="222" t="n">
        <v>40</v>
      </c>
      <c r="L239" s="223" t="str">
        <f aca="false">IF(O239=0,"",IF(NOT(ISNUMBER(K239)),"",IF(NOT(ISNUMBER(O239)),"",IF((O239/K239)=ROUND(O239/K239,0),"☺","◊"))))</f>
        <v/>
      </c>
      <c r="M239" s="183" t="n">
        <v>487.87</v>
      </c>
      <c r="N239" s="184" t="n">
        <f aca="false">M239*Rendelés!Q$5</f>
        <v>354.827851</v>
      </c>
      <c r="O239" s="185"/>
      <c r="P239" s="186" t="n">
        <f aca="false">N239*O239</f>
        <v>0</v>
      </c>
      <c r="Q239" s="80"/>
      <c r="R239" s="147" t="n">
        <v>1400</v>
      </c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53" customFormat="true" ht="13.5" hidden="false" customHeight="true" outlineLevel="0" collapsed="false">
      <c r="A240" s="126" t="s">
        <v>700</v>
      </c>
      <c r="B240" s="236" t="n">
        <v>20</v>
      </c>
      <c r="C240" s="237" t="s">
        <v>58</v>
      </c>
      <c r="D240" s="178" t="n">
        <v>450</v>
      </c>
      <c r="E240" s="177" t="s">
        <v>627</v>
      </c>
      <c r="F240" s="80"/>
      <c r="G240" s="209" t="s">
        <v>320</v>
      </c>
      <c r="H240" s="181" t="s">
        <v>679</v>
      </c>
      <c r="I240" s="182" t="s">
        <v>72</v>
      </c>
      <c r="J240" s="261" t="s">
        <v>701</v>
      </c>
      <c r="K240" s="222" t="n">
        <v>24</v>
      </c>
      <c r="L240" s="223" t="str">
        <f aca="false">IF(O240=0,"",IF(NOT(ISNUMBER(K240)),"",IF(NOT(ISNUMBER(O240)),"",IF((O240/K240)=ROUND(O240/K240,0),"☺","◊"))))</f>
        <v/>
      </c>
      <c r="M240" s="183" t="n">
        <v>602.45</v>
      </c>
      <c r="N240" s="184" t="n">
        <f aca="false">M240*Rendelés!Q$5</f>
        <v>438.161885</v>
      </c>
      <c r="O240" s="185"/>
      <c r="P240" s="186" t="n">
        <f aca="false">N240*O240</f>
        <v>0</v>
      </c>
      <c r="R240" s="147" t="n">
        <v>316</v>
      </c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53" customFormat="true" ht="13.5" hidden="false" customHeight="true" outlineLevel="0" collapsed="false">
      <c r="A241" s="126" t="s">
        <v>702</v>
      </c>
      <c r="B241" s="236" t="n">
        <v>20</v>
      </c>
      <c r="C241" s="237" t="s">
        <v>58</v>
      </c>
      <c r="D241" s="178" t="n">
        <v>450</v>
      </c>
      <c r="E241" s="177" t="s">
        <v>627</v>
      </c>
      <c r="F241" s="80"/>
      <c r="G241" s="209" t="s">
        <v>320</v>
      </c>
      <c r="H241" s="181" t="s">
        <v>679</v>
      </c>
      <c r="I241" s="182" t="s">
        <v>72</v>
      </c>
      <c r="J241" s="261" t="s">
        <v>703</v>
      </c>
      <c r="K241" s="222" t="n">
        <v>40</v>
      </c>
      <c r="L241" s="223" t="str">
        <f aca="false">IF(O241=0,"",IF(NOT(ISNUMBER(K241)),"",IF(NOT(ISNUMBER(O241)),"",IF((O241/K241)=ROUND(O241/K241,0),"☺","◊"))))</f>
        <v/>
      </c>
      <c r="M241" s="183" t="n">
        <v>602.45</v>
      </c>
      <c r="N241" s="184" t="n">
        <f aca="false">M241*Rendelés!Q$5</f>
        <v>438.161885</v>
      </c>
      <c r="O241" s="185"/>
      <c r="P241" s="186" t="n">
        <f aca="false">N241*O241</f>
        <v>0</v>
      </c>
      <c r="R241" s="147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53" customFormat="true" ht="13.5" hidden="false" customHeight="true" outlineLevel="0" collapsed="false">
      <c r="A242" s="126" t="s">
        <v>704</v>
      </c>
      <c r="B242" s="236" t="n">
        <v>25</v>
      </c>
      <c r="C242" s="237" t="s">
        <v>58</v>
      </c>
      <c r="D242" s="178" t="n">
        <v>450</v>
      </c>
      <c r="E242" s="177" t="s">
        <v>627</v>
      </c>
      <c r="F242" s="80"/>
      <c r="G242" s="209" t="s">
        <v>320</v>
      </c>
      <c r="H242" s="181" t="s">
        <v>679</v>
      </c>
      <c r="I242" s="182" t="s">
        <v>72</v>
      </c>
      <c r="J242" s="261" t="s">
        <v>703</v>
      </c>
      <c r="K242" s="222" t="n">
        <v>40</v>
      </c>
      <c r="L242" s="223" t="str">
        <f aca="false">IF(O242=0,"",IF(NOT(ISNUMBER(K242)),"",IF(NOT(ISNUMBER(O242)),"",IF((O242/K242)=ROUND(O242/K242,0),"☺","◊"))))</f>
        <v/>
      </c>
      <c r="M242" s="183" t="n">
        <v>688.93</v>
      </c>
      <c r="N242" s="184" t="n">
        <f aca="false">M242*Rendelés!Q$5</f>
        <v>501.058789</v>
      </c>
      <c r="O242" s="185"/>
      <c r="P242" s="186" t="n">
        <f aca="false">N242*O242</f>
        <v>0</v>
      </c>
      <c r="Q242" s="80"/>
      <c r="R242" s="147" t="n">
        <v>769</v>
      </c>
      <c r="S242" s="234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234"/>
    </row>
    <row r="243" s="53" customFormat="true" ht="13.5" hidden="false" customHeight="true" outlineLevel="0" collapsed="false">
      <c r="A243" s="126" t="s">
        <v>705</v>
      </c>
      <c r="B243" s="236" t="n">
        <v>30</v>
      </c>
      <c r="C243" s="237" t="s">
        <v>58</v>
      </c>
      <c r="D243" s="178" t="n">
        <v>450</v>
      </c>
      <c r="E243" s="177" t="s">
        <v>627</v>
      </c>
      <c r="F243" s="80"/>
      <c r="G243" s="209" t="s">
        <v>320</v>
      </c>
      <c r="H243" s="181" t="s">
        <v>679</v>
      </c>
      <c r="I243" s="182" t="s">
        <v>72</v>
      </c>
      <c r="J243" s="261" t="s">
        <v>706</v>
      </c>
      <c r="K243" s="222" t="n">
        <v>24</v>
      </c>
      <c r="L243" s="223" t="str">
        <f aca="false">IF(O243=0,"",IF(NOT(ISNUMBER(K243)),"",IF(NOT(ISNUMBER(O243)),"",IF((O243/K243)=ROUND(O243/K243,0),"☺","◊"))))</f>
        <v/>
      </c>
      <c r="M243" s="183" t="n">
        <v>760.32</v>
      </c>
      <c r="N243" s="184" t="n">
        <f aca="false">M243*Rendelés!Q$5</f>
        <v>552.980736</v>
      </c>
      <c r="O243" s="185"/>
      <c r="P243" s="186" t="n">
        <f aca="false">N243*O243</f>
        <v>0</v>
      </c>
      <c r="Q243" s="80"/>
      <c r="R243" s="147" t="n">
        <v>300</v>
      </c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53" customFormat="true" ht="13.5" hidden="false" customHeight="true" outlineLevel="0" collapsed="false">
      <c r="A244" s="126" t="s">
        <v>707</v>
      </c>
      <c r="B244" s="236" t="n">
        <v>40</v>
      </c>
      <c r="C244" s="237" t="s">
        <v>58</v>
      </c>
      <c r="D244" s="178" t="n">
        <v>450</v>
      </c>
      <c r="E244" s="177" t="s">
        <v>627</v>
      </c>
      <c r="F244" s="80"/>
      <c r="G244" s="209" t="s">
        <v>320</v>
      </c>
      <c r="H244" s="181" t="s">
        <v>679</v>
      </c>
      <c r="I244" s="182" t="s">
        <v>72</v>
      </c>
      <c r="J244" s="261" t="s">
        <v>708</v>
      </c>
      <c r="K244" s="222" t="n">
        <v>25</v>
      </c>
      <c r="L244" s="223" t="str">
        <f aca="false">IF(O244=0,"",IF(NOT(ISNUMBER(K244)),"",IF(NOT(ISNUMBER(O244)),"",IF((O244/K244)=ROUND(O244/K244,0),"☺","◊"))))</f>
        <v/>
      </c>
      <c r="M244" s="183" t="n">
        <v>910.8</v>
      </c>
      <c r="N244" s="184" t="n">
        <f aca="false">M244*Rendelés!Q$5</f>
        <v>662.42484</v>
      </c>
      <c r="O244" s="185"/>
      <c r="P244" s="186" t="n">
        <f aca="false">N244*O244</f>
        <v>0</v>
      </c>
      <c r="Q244" s="80"/>
      <c r="R244" s="147" t="n">
        <v>6</v>
      </c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3.5" hidden="false" customHeight="true" outlineLevel="0" collapsed="false">
      <c r="A245" s="126" t="s">
        <v>709</v>
      </c>
      <c r="B245" s="236" t="n">
        <v>40</v>
      </c>
      <c r="C245" s="237" t="s">
        <v>58</v>
      </c>
      <c r="D245" s="178" t="n">
        <v>450</v>
      </c>
      <c r="E245" s="177" t="s">
        <v>627</v>
      </c>
      <c r="F245" s="80"/>
      <c r="G245" s="209" t="s">
        <v>320</v>
      </c>
      <c r="H245" s="181" t="s">
        <v>679</v>
      </c>
      <c r="I245" s="182" t="s">
        <v>72</v>
      </c>
      <c r="J245" s="261" t="s">
        <v>710</v>
      </c>
      <c r="K245" s="222" t="n">
        <v>25</v>
      </c>
      <c r="L245" s="223" t="str">
        <f aca="false">IF(O245=0,"",IF(NOT(ISNUMBER(K245)),"",IF(NOT(ISNUMBER(O245)),"",IF((O245/K245)=ROUND(O245/K245,0),"☺","◊"))))</f>
        <v/>
      </c>
      <c r="M245" s="183" t="n">
        <v>894.43</v>
      </c>
      <c r="N245" s="184" t="n">
        <f aca="false">M245*Rendelés!Q$5</f>
        <v>650.518939</v>
      </c>
      <c r="O245" s="185"/>
      <c r="P245" s="186" t="n">
        <f aca="false">N245*O245</f>
        <v>0</v>
      </c>
      <c r="Q245" s="80"/>
      <c r="R245" s="147" t="n">
        <v>151</v>
      </c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3.5" hidden="false" customHeight="true" outlineLevel="0" collapsed="false">
      <c r="A246" s="126" t="s">
        <v>711</v>
      </c>
      <c r="B246" s="236" t="n">
        <v>40</v>
      </c>
      <c r="C246" s="237" t="s">
        <v>58</v>
      </c>
      <c r="D246" s="178" t="n">
        <v>450</v>
      </c>
      <c r="E246" s="177" t="s">
        <v>627</v>
      </c>
      <c r="F246" s="80"/>
      <c r="G246" s="209" t="s">
        <v>320</v>
      </c>
      <c r="H246" s="181" t="s">
        <v>685</v>
      </c>
      <c r="I246" s="182" t="s">
        <v>72</v>
      </c>
      <c r="J246" s="261" t="s">
        <v>712</v>
      </c>
      <c r="K246" s="222" t="n">
        <v>24</v>
      </c>
      <c r="L246" s="223" t="str">
        <f aca="false">IF(O246=0,"",IF(NOT(ISNUMBER(K246)),"",IF(NOT(ISNUMBER(O246)),"",IF((O246/K246)=ROUND(O246/K246,0),"☺","◊"))))</f>
        <v/>
      </c>
      <c r="M246" s="183" t="n">
        <v>892.32</v>
      </c>
      <c r="N246" s="184" t="n">
        <f aca="false">M246*Rendelés!Q$5</f>
        <v>648.984336</v>
      </c>
      <c r="O246" s="185"/>
      <c r="P246" s="186" t="n">
        <f aca="false">N246*O246</f>
        <v>0</v>
      </c>
      <c r="Q246" s="80"/>
      <c r="R246" s="147" t="n">
        <v>10</v>
      </c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3.5" hidden="false" customHeight="true" outlineLevel="0" collapsed="false">
      <c r="A247" s="126" t="s">
        <v>713</v>
      </c>
      <c r="B247" s="236" t="n">
        <v>50</v>
      </c>
      <c r="C247" s="237" t="s">
        <v>58</v>
      </c>
      <c r="D247" s="178" t="n">
        <v>450</v>
      </c>
      <c r="E247" s="177" t="s">
        <v>627</v>
      </c>
      <c r="F247" s="80"/>
      <c r="G247" s="209" t="s">
        <v>320</v>
      </c>
      <c r="H247" s="181" t="s">
        <v>679</v>
      </c>
      <c r="I247" s="182" t="s">
        <v>72</v>
      </c>
      <c r="J247" s="261" t="s">
        <v>710</v>
      </c>
      <c r="K247" s="222" t="n">
        <v>36</v>
      </c>
      <c r="L247" s="223" t="str">
        <f aca="false">IF(O247=0,"",IF(NOT(ISNUMBER(K247)),"",IF(NOT(ISNUMBER(O247)),"",IF((O247/K247)=ROUND(O247/K247,0),"☺","◊"))))</f>
        <v/>
      </c>
      <c r="M247" s="183" t="n">
        <v>1182.72</v>
      </c>
      <c r="N247" s="184" t="n">
        <f aca="false">M247*Rendelés!Q$5</f>
        <v>860.192256</v>
      </c>
      <c r="O247" s="185"/>
      <c r="P247" s="186" t="n">
        <f aca="false">N247*O247</f>
        <v>0</v>
      </c>
      <c r="Q247" s="80"/>
      <c r="R247" s="147" t="n">
        <v>200</v>
      </c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3.5" hidden="false" customHeight="true" outlineLevel="0" collapsed="false">
      <c r="A248" s="126" t="s">
        <v>714</v>
      </c>
      <c r="B248" s="236" t="n">
        <v>60</v>
      </c>
      <c r="C248" s="237" t="s">
        <v>58</v>
      </c>
      <c r="D248" s="178" t="n">
        <v>450</v>
      </c>
      <c r="E248" s="177" t="s">
        <v>627</v>
      </c>
      <c r="F248" s="80"/>
      <c r="G248" s="209" t="s">
        <v>320</v>
      </c>
      <c r="H248" s="181" t="s">
        <v>679</v>
      </c>
      <c r="I248" s="182" t="s">
        <v>72</v>
      </c>
      <c r="J248" s="261" t="s">
        <v>715</v>
      </c>
      <c r="K248" s="222" t="n">
        <v>20</v>
      </c>
      <c r="L248" s="223" t="str">
        <f aca="false">IF(O248=0,"",IF(NOT(ISNUMBER(K248)),"",IF(NOT(ISNUMBER(O248)),"",IF((O248/K248)=ROUND(O248/K248,0),"☺","◊"))))</f>
        <v/>
      </c>
      <c r="M248" s="183" t="n">
        <v>1404.48</v>
      </c>
      <c r="N248" s="184" t="n">
        <f aca="false">M248*Rendelés!Q$5</f>
        <v>1021.478304</v>
      </c>
      <c r="O248" s="185"/>
      <c r="P248" s="186" t="n">
        <f aca="false">N248*O248</f>
        <v>0</v>
      </c>
      <c r="Q248" s="80"/>
      <c r="R248" s="147" t="n">
        <v>136</v>
      </c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3.5" hidden="false" customHeight="true" outlineLevel="0" collapsed="false">
      <c r="A249" s="126" t="s">
        <v>716</v>
      </c>
      <c r="B249" s="236" t="n">
        <v>80</v>
      </c>
      <c r="C249" s="237" t="s">
        <v>58</v>
      </c>
      <c r="D249" s="178" t="n">
        <v>450</v>
      </c>
      <c r="E249" s="177" t="s">
        <v>627</v>
      </c>
      <c r="F249" s="80"/>
      <c r="G249" s="209" t="s">
        <v>320</v>
      </c>
      <c r="H249" s="181" t="s">
        <v>679</v>
      </c>
      <c r="I249" s="182" t="s">
        <v>72</v>
      </c>
      <c r="J249" s="261" t="s">
        <v>715</v>
      </c>
      <c r="K249" s="222" t="n">
        <v>20</v>
      </c>
      <c r="L249" s="223" t="str">
        <f aca="false">IF(O249=0,"",IF(NOT(ISNUMBER(K249)),"",IF(NOT(ISNUMBER(O249)),"",IF((O249/K249)=ROUND(O249/K249,0),"☺","◊"))))</f>
        <v/>
      </c>
      <c r="M249" s="183" t="n">
        <v>1742.4</v>
      </c>
      <c r="N249" s="184" t="n">
        <f aca="false">M249*Rendelés!Q$5</f>
        <v>1267.24752</v>
      </c>
      <c r="O249" s="185"/>
      <c r="P249" s="186" t="n">
        <f aca="false">N249*O249</f>
        <v>0</v>
      </c>
      <c r="Q249" s="275"/>
      <c r="R249" s="147" t="n">
        <v>70</v>
      </c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3.5" hidden="false" customHeight="true" outlineLevel="0" collapsed="false">
      <c r="A250" s="126" t="s">
        <v>717</v>
      </c>
      <c r="B250" s="236" t="n">
        <v>100</v>
      </c>
      <c r="C250" s="237" t="s">
        <v>58</v>
      </c>
      <c r="D250" s="178" t="n">
        <v>450</v>
      </c>
      <c r="E250" s="177" t="s">
        <v>627</v>
      </c>
      <c r="F250" s="80"/>
      <c r="G250" s="209" t="s">
        <v>320</v>
      </c>
      <c r="H250" s="181" t="s">
        <v>679</v>
      </c>
      <c r="I250" s="182" t="s">
        <v>72</v>
      </c>
      <c r="J250" s="261" t="s">
        <v>718</v>
      </c>
      <c r="K250" s="222" t="n">
        <v>15</v>
      </c>
      <c r="L250" s="223" t="str">
        <f aca="false">IF(O250=0,"",IF(NOT(ISNUMBER(K250)),"",IF(NOT(ISNUMBER(O250)),"",IF((O250/K250)=ROUND(O250/K250,0),"☺","◊"))))</f>
        <v/>
      </c>
      <c r="M250" s="183" t="n">
        <v>1980</v>
      </c>
      <c r="N250" s="184" t="n">
        <f aca="false">M250*Rendelés!Q$5</f>
        <v>1440.054</v>
      </c>
      <c r="O250" s="185"/>
      <c r="P250" s="186" t="n">
        <f aca="false">N250*O250</f>
        <v>0</v>
      </c>
      <c r="Q250" s="80"/>
      <c r="R250" s="147" t="n">
        <v>98</v>
      </c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3.5" hidden="false" customHeight="true" outlineLevel="0" collapsed="false">
      <c r="A251" s="126" t="s">
        <v>719</v>
      </c>
      <c r="B251" s="236"/>
      <c r="C251" s="237"/>
      <c r="D251" s="178"/>
      <c r="E251" s="177"/>
      <c r="F251" s="80"/>
      <c r="G251" s="209"/>
      <c r="H251" s="181"/>
      <c r="I251" s="182"/>
      <c r="J251" s="261"/>
      <c r="K251" s="222"/>
      <c r="L251" s="223"/>
      <c r="M251" s="247"/>
      <c r="N251" s="276"/>
      <c r="O251" s="213"/>
      <c r="P251" s="213"/>
      <c r="Q251" s="80"/>
      <c r="R251" s="147"/>
    </row>
    <row r="252" customFormat="false" ht="13.5" hidden="false" customHeight="true" outlineLevel="0" collapsed="false">
      <c r="A252" s="126" t="s">
        <v>720</v>
      </c>
      <c r="B252" s="277" t="s">
        <v>721</v>
      </c>
      <c r="C252" s="237"/>
      <c r="D252" s="178"/>
      <c r="E252" s="177"/>
      <c r="G252" s="209"/>
      <c r="H252" s="181"/>
      <c r="I252" s="182"/>
      <c r="J252" s="261"/>
      <c r="L252" s="153"/>
      <c r="M252" s="247"/>
      <c r="N252" s="276"/>
      <c r="O252" s="213"/>
      <c r="P252" s="213"/>
      <c r="R252" s="147"/>
    </row>
    <row r="253" customFormat="false" ht="13.5" hidden="false" customHeight="true" outlineLevel="0" collapsed="false">
      <c r="A253" s="126" t="s">
        <v>722</v>
      </c>
      <c r="B253" s="176" t="n">
        <v>4</v>
      </c>
      <c r="C253" s="237" t="s">
        <v>58</v>
      </c>
      <c r="D253" s="178" t="n">
        <v>450</v>
      </c>
      <c r="E253" s="177" t="s">
        <v>627</v>
      </c>
      <c r="G253" s="209" t="s">
        <v>320</v>
      </c>
      <c r="H253" s="181" t="s">
        <v>723</v>
      </c>
      <c r="I253" s="182" t="s">
        <v>72</v>
      </c>
      <c r="J253" s="261" t="s">
        <v>724</v>
      </c>
      <c r="K253" s="135" t="n">
        <v>38</v>
      </c>
      <c r="L253" s="153" t="str">
        <f aca="false">IF(O253=0,"",IF(NOT(ISNUMBER(K253)),"",IF(NOT(ISNUMBER(O253)),"",IF((O253/K253)=ROUND(O253/K253,0),"☺","◊"))))</f>
        <v/>
      </c>
      <c r="M253" s="183" t="n">
        <v>324.72</v>
      </c>
      <c r="N253" s="184" t="n">
        <f aca="false">M253*Rendelés!Q$5</f>
        <v>236.168856</v>
      </c>
      <c r="O253" s="185"/>
      <c r="P253" s="186" t="n">
        <f aca="false">N253*O253</f>
        <v>0</v>
      </c>
      <c r="R253" s="147" t="n">
        <v>136</v>
      </c>
    </row>
    <row r="254" customFormat="false" ht="13.5" hidden="false" customHeight="true" outlineLevel="0" collapsed="false">
      <c r="A254" s="126" t="s">
        <v>725</v>
      </c>
      <c r="B254" s="176" t="n">
        <v>6</v>
      </c>
      <c r="C254" s="237" t="s">
        <v>58</v>
      </c>
      <c r="D254" s="178" t="n">
        <v>450</v>
      </c>
      <c r="E254" s="177" t="s">
        <v>627</v>
      </c>
      <c r="G254" s="209" t="s">
        <v>320</v>
      </c>
      <c r="H254" s="181" t="s">
        <v>723</v>
      </c>
      <c r="I254" s="182" t="s">
        <v>72</v>
      </c>
      <c r="J254" s="261" t="s">
        <v>691</v>
      </c>
      <c r="K254" s="135" t="n">
        <v>40</v>
      </c>
      <c r="L254" s="153" t="str">
        <f aca="false">IF(O254=0,"",IF(NOT(ISNUMBER(K254)),"",IF(NOT(ISNUMBER(O254)),"",IF((O254/K254)=ROUND(O254/K254,0),"☺","◊"))))</f>
        <v/>
      </c>
      <c r="M254" s="183" t="n">
        <v>364.32</v>
      </c>
      <c r="N254" s="184" t="n">
        <f aca="false">M254*Rendelés!Q$5</f>
        <v>264.969936</v>
      </c>
      <c r="O254" s="185"/>
      <c r="P254" s="186" t="n">
        <f aca="false">N254*O254</f>
        <v>0</v>
      </c>
      <c r="R254" s="147" t="n">
        <v>131</v>
      </c>
      <c r="S254" s="234"/>
      <c r="AD254" s="234"/>
    </row>
    <row r="255" customFormat="false" ht="13.5" hidden="false" customHeight="true" outlineLevel="0" collapsed="false">
      <c r="A255" s="126" t="s">
        <v>726</v>
      </c>
      <c r="B255" s="176" t="n">
        <v>8</v>
      </c>
      <c r="C255" s="237" t="s">
        <v>58</v>
      </c>
      <c r="D255" s="178" t="n">
        <v>450</v>
      </c>
      <c r="E255" s="177" t="s">
        <v>627</v>
      </c>
      <c r="G255" s="209" t="s">
        <v>320</v>
      </c>
      <c r="H255" s="181" t="s">
        <v>723</v>
      </c>
      <c r="I255" s="182" t="s">
        <v>72</v>
      </c>
      <c r="J255" s="261" t="s">
        <v>691</v>
      </c>
      <c r="K255" s="135" t="n">
        <v>40</v>
      </c>
      <c r="L255" s="153" t="str">
        <f aca="false">IF(O255=0,"",IF(NOT(ISNUMBER(K255)),"",IF(NOT(ISNUMBER(O255)),"",IF((O255/K255)=ROUND(O255/K255,0),"☺","◊"))))</f>
        <v/>
      </c>
      <c r="M255" s="183" t="n">
        <v>388.08</v>
      </c>
      <c r="N255" s="184" t="n">
        <f aca="false">M255*Rendelés!Q$5</f>
        <v>282.250584</v>
      </c>
      <c r="O255" s="185"/>
      <c r="P255" s="186" t="n">
        <f aca="false">N255*O255</f>
        <v>0</v>
      </c>
      <c r="R255" s="147" t="n">
        <v>134</v>
      </c>
    </row>
    <row r="256" customFormat="false" ht="13.5" hidden="false" customHeight="true" outlineLevel="0" collapsed="false">
      <c r="A256" s="126" t="s">
        <v>727</v>
      </c>
      <c r="B256" s="236" t="n">
        <v>10</v>
      </c>
      <c r="C256" s="237" t="s">
        <v>58</v>
      </c>
      <c r="D256" s="178" t="n">
        <v>450</v>
      </c>
      <c r="E256" s="177" t="s">
        <v>627</v>
      </c>
      <c r="G256" s="209" t="s">
        <v>320</v>
      </c>
      <c r="H256" s="181" t="s">
        <v>723</v>
      </c>
      <c r="I256" s="182" t="s">
        <v>72</v>
      </c>
      <c r="J256" s="261" t="s">
        <v>697</v>
      </c>
      <c r="K256" s="135" t="n">
        <v>40</v>
      </c>
      <c r="L256" s="153" t="str">
        <f aca="false">IF(O256=0,"",IF(NOT(ISNUMBER(K256)),"",IF(NOT(ISNUMBER(O256)),"",IF((O256/K256)=ROUND(O256/K256,0),"☺","◊"))))</f>
        <v/>
      </c>
      <c r="M256" s="183" t="n">
        <v>474.41</v>
      </c>
      <c r="N256" s="184" t="n">
        <f aca="false">M256*Rendelés!Q$5</f>
        <v>345.038393</v>
      </c>
      <c r="O256" s="185"/>
      <c r="P256" s="186" t="n">
        <f aca="false">N256*O256</f>
        <v>0</v>
      </c>
      <c r="R256" s="147" t="n">
        <v>218</v>
      </c>
    </row>
    <row r="257" customFormat="false" ht="13.5" hidden="false" customHeight="true" outlineLevel="0" collapsed="false">
      <c r="A257" s="126" t="s">
        <v>728</v>
      </c>
      <c r="B257" s="236" t="n">
        <v>12</v>
      </c>
      <c r="C257" s="237" t="s">
        <v>58</v>
      </c>
      <c r="D257" s="178" t="n">
        <v>450</v>
      </c>
      <c r="E257" s="177" t="s">
        <v>627</v>
      </c>
      <c r="G257" s="209" t="s">
        <v>320</v>
      </c>
      <c r="H257" s="181" t="s">
        <v>723</v>
      </c>
      <c r="I257" s="182" t="s">
        <v>72</v>
      </c>
      <c r="J257" s="261" t="s">
        <v>694</v>
      </c>
      <c r="K257" s="135" t="n">
        <v>35</v>
      </c>
      <c r="L257" s="153" t="str">
        <f aca="false">IF(O257=0,"",IF(NOT(ISNUMBER(K257)),"",IF(NOT(ISNUMBER(O257)),"",IF((O257/K257)=ROUND(O257/K257,0),"☺","◊"))))</f>
        <v/>
      </c>
      <c r="M257" s="183" t="n">
        <v>491.04</v>
      </c>
      <c r="N257" s="184" t="n">
        <f aca="false">M257*Rendelés!Q$5</f>
        <v>357.133392</v>
      </c>
      <c r="O257" s="185"/>
      <c r="P257" s="186" t="n">
        <f aca="false">N257*O257</f>
        <v>0</v>
      </c>
      <c r="R257" s="147" t="n">
        <v>93</v>
      </c>
    </row>
    <row r="258" customFormat="false" ht="13.5" hidden="false" customHeight="true" outlineLevel="0" collapsed="false">
      <c r="A258" s="126" t="s">
        <v>729</v>
      </c>
      <c r="B258" s="236" t="n">
        <v>16</v>
      </c>
      <c r="C258" s="237" t="s">
        <v>58</v>
      </c>
      <c r="D258" s="178" t="n">
        <v>450</v>
      </c>
      <c r="E258" s="177" t="s">
        <v>627</v>
      </c>
      <c r="G258" s="209" t="s">
        <v>320</v>
      </c>
      <c r="H258" s="181" t="s">
        <v>723</v>
      </c>
      <c r="I258" s="182" t="s">
        <v>72</v>
      </c>
      <c r="J258" s="261" t="s">
        <v>694</v>
      </c>
      <c r="K258" s="135" t="n">
        <v>35</v>
      </c>
      <c r="L258" s="153" t="str">
        <f aca="false">IF(O258=0,"",IF(NOT(ISNUMBER(K258)),"",IF(NOT(ISNUMBER(O258)),"",IF((O258/K258)=ROUND(O258/K258,0),"☺","◊"))))</f>
        <v/>
      </c>
      <c r="M258" s="183" t="n">
        <v>598.01</v>
      </c>
      <c r="N258" s="184" t="n">
        <f aca="false">M258*Rendelés!Q$5</f>
        <v>434.932673</v>
      </c>
      <c r="O258" s="185"/>
      <c r="P258" s="186" t="n">
        <f aca="false">N258*O258</f>
        <v>0</v>
      </c>
      <c r="R258" s="147" t="n">
        <v>430</v>
      </c>
    </row>
    <row r="259" customFormat="false" ht="13.5" hidden="false" customHeight="true" outlineLevel="0" collapsed="false">
      <c r="A259" s="126" t="s">
        <v>730</v>
      </c>
      <c r="B259" s="236" t="n">
        <v>20</v>
      </c>
      <c r="C259" s="237" t="s">
        <v>58</v>
      </c>
      <c r="D259" s="178" t="n">
        <v>450</v>
      </c>
      <c r="E259" s="177" t="s">
        <v>627</v>
      </c>
      <c r="G259" s="209" t="s">
        <v>320</v>
      </c>
      <c r="H259" s="181" t="s">
        <v>723</v>
      </c>
      <c r="I259" s="182" t="s">
        <v>72</v>
      </c>
      <c r="J259" s="261" t="s">
        <v>706</v>
      </c>
      <c r="K259" s="135" t="n">
        <v>24</v>
      </c>
      <c r="L259" s="153" t="str">
        <f aca="false">IF(O259=0,"",IF(NOT(ISNUMBER(K259)),"",IF(NOT(ISNUMBER(O259)),"",IF((O259/K259)=ROUND(O259/K259,0),"☺","◊"))))</f>
        <v/>
      </c>
      <c r="M259" s="183" t="n">
        <v>633.59</v>
      </c>
      <c r="N259" s="184" t="n">
        <f aca="false">M259*Rendelés!Q$5</f>
        <v>460.810007</v>
      </c>
      <c r="O259" s="185"/>
      <c r="P259" s="186" t="n">
        <f aca="false">N259*O259</f>
        <v>0</v>
      </c>
      <c r="R259" s="147" t="n">
        <v>144</v>
      </c>
    </row>
    <row r="260" customFormat="false" ht="13.5" hidden="false" customHeight="true" outlineLevel="0" collapsed="false">
      <c r="A260" s="126" t="s">
        <v>731</v>
      </c>
      <c r="B260" s="236" t="n">
        <v>25</v>
      </c>
      <c r="C260" s="237" t="s">
        <v>58</v>
      </c>
      <c r="D260" s="178" t="n">
        <v>450</v>
      </c>
      <c r="E260" s="177" t="s">
        <v>627</v>
      </c>
      <c r="G260" s="209" t="s">
        <v>320</v>
      </c>
      <c r="H260" s="181" t="s">
        <v>723</v>
      </c>
      <c r="I260" s="182" t="s">
        <v>72</v>
      </c>
      <c r="J260" s="261" t="s">
        <v>732</v>
      </c>
      <c r="K260" s="135" t="n">
        <v>50</v>
      </c>
      <c r="L260" s="153" t="str">
        <f aca="false">IF(O260=0,"",IF(NOT(ISNUMBER(K260)),"",IF(NOT(ISNUMBER(O260)),"",IF((O260/K260)=ROUND(O260/K260,0),"☺","◊"))))</f>
        <v/>
      </c>
      <c r="M260" s="183" t="n">
        <v>871.2</v>
      </c>
      <c r="N260" s="184" t="n">
        <f aca="false">M260*Rendelés!Q$5</f>
        <v>633.62376</v>
      </c>
      <c r="O260" s="185"/>
      <c r="P260" s="186" t="n">
        <f aca="false">N260*O260</f>
        <v>0</v>
      </c>
      <c r="R260" s="147" t="n">
        <v>164</v>
      </c>
    </row>
    <row r="261" customFormat="false" ht="13.5" hidden="false" customHeight="true" outlineLevel="0" collapsed="false">
      <c r="A261" s="126" t="s">
        <v>733</v>
      </c>
      <c r="B261" s="259"/>
      <c r="C261" s="260"/>
      <c r="D261" s="142"/>
      <c r="E261" s="134"/>
      <c r="F261" s="7"/>
      <c r="G261" s="209"/>
      <c r="H261" s="7"/>
      <c r="I261" s="182"/>
      <c r="J261" s="261"/>
      <c r="K261" s="262"/>
      <c r="M261" s="19"/>
      <c r="N261" s="263"/>
      <c r="O261" s="19"/>
      <c r="P261" s="213"/>
      <c r="Q261" s="264"/>
      <c r="R261" s="147"/>
    </row>
    <row r="262" customFormat="false" ht="13.5" hidden="false" customHeight="true" outlineLevel="0" collapsed="false">
      <c r="A262" s="126" t="s">
        <v>734</v>
      </c>
      <c r="B262" s="256" t="s">
        <v>735</v>
      </c>
      <c r="C262" s="226"/>
      <c r="D262" s="227"/>
      <c r="E262" s="226"/>
      <c r="F262" s="226"/>
      <c r="G262" s="228"/>
      <c r="H262" s="250"/>
      <c r="I262" s="229"/>
      <c r="J262" s="226"/>
      <c r="K262" s="230"/>
      <c r="L262" s="278"/>
      <c r="M262" s="231"/>
      <c r="N262" s="252"/>
      <c r="O262" s="279"/>
      <c r="P262" s="280"/>
      <c r="Q262" s="281"/>
      <c r="R262" s="147"/>
    </row>
    <row r="263" customFormat="false" ht="13.5" hidden="false" customHeight="true" outlineLevel="0" collapsed="false">
      <c r="A263" s="126" t="s">
        <v>736</v>
      </c>
      <c r="B263" s="277" t="s">
        <v>737</v>
      </c>
      <c r="C263" s="237"/>
      <c r="D263" s="178"/>
      <c r="E263" s="177"/>
      <c r="F263" s="7"/>
      <c r="G263" s="209"/>
      <c r="H263" s="181"/>
      <c r="J263" s="261"/>
      <c r="K263" s="282"/>
      <c r="L263" s="135"/>
      <c r="M263" s="204"/>
      <c r="N263" s="283"/>
      <c r="P263" s="284"/>
      <c r="Q263" s="285"/>
      <c r="R263" s="147"/>
    </row>
    <row r="264" customFormat="false" ht="13.5" hidden="false" customHeight="true" outlineLevel="0" collapsed="false">
      <c r="A264" s="126" t="s">
        <v>738</v>
      </c>
      <c r="B264" s="236" t="n">
        <v>50</v>
      </c>
      <c r="C264" s="237" t="s">
        <v>58</v>
      </c>
      <c r="D264" s="178" t="n">
        <v>330</v>
      </c>
      <c r="E264" s="177" t="s">
        <v>627</v>
      </c>
      <c r="F264" s="7"/>
      <c r="G264" s="209" t="s">
        <v>326</v>
      </c>
      <c r="H264" s="181" t="s">
        <v>739</v>
      </c>
      <c r="I264" s="182" t="s">
        <v>72</v>
      </c>
      <c r="J264" s="261" t="s">
        <v>740</v>
      </c>
      <c r="K264" s="135" t="s">
        <v>741</v>
      </c>
      <c r="M264" s="183" t="n">
        <v>1362.24</v>
      </c>
      <c r="N264" s="184" t="n">
        <f aca="false">M264*Rendelés!Q$5</f>
        <v>990.757152</v>
      </c>
      <c r="O264" s="185"/>
      <c r="P264" s="186" t="n">
        <f aca="false">N264*O264</f>
        <v>0</v>
      </c>
      <c r="Q264" s="285"/>
      <c r="R264" s="147" t="n">
        <v>100</v>
      </c>
      <c r="S264" s="53"/>
      <c r="AD264" s="53"/>
    </row>
    <row r="265" customFormat="false" ht="13.5" hidden="false" customHeight="true" outlineLevel="0" collapsed="false">
      <c r="A265" s="126" t="s">
        <v>742</v>
      </c>
      <c r="B265" s="236" t="n">
        <v>75</v>
      </c>
      <c r="C265" s="237" t="s">
        <v>58</v>
      </c>
      <c r="D265" s="178" t="n">
        <v>330</v>
      </c>
      <c r="E265" s="177" t="s">
        <v>627</v>
      </c>
      <c r="F265" s="7"/>
      <c r="G265" s="209" t="s">
        <v>326</v>
      </c>
      <c r="H265" s="181" t="s">
        <v>739</v>
      </c>
      <c r="I265" s="182" t="s">
        <v>72</v>
      </c>
      <c r="J265" s="261" t="s">
        <v>740</v>
      </c>
      <c r="K265" s="135" t="s">
        <v>741</v>
      </c>
      <c r="L265" s="1"/>
      <c r="M265" s="183" t="n">
        <v>1584</v>
      </c>
      <c r="N265" s="184" t="n">
        <f aca="false">M265*Rendelés!Q$5</f>
        <v>1152.0432</v>
      </c>
      <c r="O265" s="185"/>
      <c r="P265" s="186" t="n">
        <f aca="false">N265*O265</f>
        <v>0</v>
      </c>
      <c r="Q265" s="285"/>
      <c r="R265" s="147" t="n">
        <v>100</v>
      </c>
      <c r="S265" s="53"/>
      <c r="AD265" s="53"/>
    </row>
    <row r="266" customFormat="false" ht="13.5" hidden="false" customHeight="true" outlineLevel="0" collapsed="false">
      <c r="A266" s="126" t="s">
        <v>743</v>
      </c>
      <c r="B266" s="236" t="n">
        <v>100</v>
      </c>
      <c r="C266" s="237" t="s">
        <v>58</v>
      </c>
      <c r="D266" s="178" t="n">
        <v>330</v>
      </c>
      <c r="E266" s="177" t="s">
        <v>627</v>
      </c>
      <c r="F266" s="7"/>
      <c r="G266" s="209" t="s">
        <v>326</v>
      </c>
      <c r="H266" s="181" t="s">
        <v>739</v>
      </c>
      <c r="I266" s="182" t="s">
        <v>72</v>
      </c>
      <c r="J266" s="261" t="s">
        <v>740</v>
      </c>
      <c r="K266" s="135" t="s">
        <v>741</v>
      </c>
      <c r="L266" s="1"/>
      <c r="M266" s="183" t="n">
        <v>1774.08</v>
      </c>
      <c r="N266" s="184" t="n">
        <f aca="false">M266*Rendelés!Q$5</f>
        <v>1290.288384</v>
      </c>
      <c r="O266" s="185"/>
      <c r="P266" s="186" t="n">
        <f aca="false">N266*O266</f>
        <v>0</v>
      </c>
      <c r="Q266" s="285"/>
      <c r="R266" s="147" t="n">
        <v>100</v>
      </c>
      <c r="S266" s="53"/>
      <c r="AD266" s="53"/>
    </row>
    <row r="267" customFormat="false" ht="13.5" hidden="false" customHeight="true" outlineLevel="0" collapsed="false">
      <c r="A267" s="126" t="s">
        <v>744</v>
      </c>
      <c r="B267" s="236" t="n">
        <v>150</v>
      </c>
      <c r="C267" s="237" t="s">
        <v>58</v>
      </c>
      <c r="D267" s="178" t="n">
        <v>330</v>
      </c>
      <c r="E267" s="177" t="s">
        <v>627</v>
      </c>
      <c r="F267" s="7"/>
      <c r="G267" s="209" t="s">
        <v>326</v>
      </c>
      <c r="H267" s="181" t="s">
        <v>739</v>
      </c>
      <c r="I267" s="182" t="s">
        <v>72</v>
      </c>
      <c r="J267" s="261" t="s">
        <v>745</v>
      </c>
      <c r="K267" s="135" t="s">
        <v>741</v>
      </c>
      <c r="L267" s="1"/>
      <c r="M267" s="183" t="n">
        <v>2128.9</v>
      </c>
      <c r="N267" s="184" t="n">
        <f aca="false">M267*0.8658</f>
        <v>1843.20162</v>
      </c>
      <c r="O267" s="185"/>
      <c r="P267" s="186" t="n">
        <f aca="false">N267*O267</f>
        <v>0</v>
      </c>
      <c r="Q267" s="285"/>
      <c r="R267" s="147" t="n">
        <v>100</v>
      </c>
      <c r="S267" s="53"/>
      <c r="AD267" s="53"/>
    </row>
    <row r="268" customFormat="false" ht="13.5" hidden="false" customHeight="true" outlineLevel="0" collapsed="false">
      <c r="A268" s="126" t="s">
        <v>746</v>
      </c>
    </row>
    <row r="269" customFormat="false" ht="13.5" hidden="false" customHeight="true" outlineLevel="0" collapsed="false">
      <c r="A269" s="126" t="s">
        <v>747</v>
      </c>
    </row>
    <row r="270" customFormat="false" ht="13.5" hidden="false" customHeight="true" outlineLevel="0" collapsed="false">
      <c r="A270" s="126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HK_rendel.RendelésKipakolva">
                <anchor moveWithCells="true" sizeWithCells="false">
                  <from>
                    <xdr:col>7</xdr:col>
                    <xdr:colOff>472320</xdr:colOff>
                    <xdr:row>0</xdr:row>
                    <xdr:rowOff>76320</xdr:rowOff>
                  </from>
                  <to>
                    <xdr:col>9</xdr:col>
                    <xdr:colOff>36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O2" activeCellId="0" sqref="O2"/>
    </sheetView>
  </sheetViews>
  <sheetFormatPr defaultColWidth="9.29296875" defaultRowHeight="13.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99"/>
    <col collapsed="false" customWidth="true" hidden="false" outlineLevel="0" max="3" min="3" style="55" width="4.78"/>
    <col collapsed="false" customWidth="true" hidden="false" outlineLevel="0" max="4" min="4" style="55" width="5.99"/>
    <col collapsed="false" customWidth="true" hidden="false" outlineLevel="0" max="5" min="5" style="55" width="4.59"/>
    <col collapsed="false" customWidth="true" hidden="false" outlineLevel="0" max="6" min="6" style="55" width="5.99"/>
    <col collapsed="false" customWidth="true" hidden="false" outlineLevel="0" max="7" min="7" style="55" width="3.59"/>
    <col collapsed="false" customWidth="true" hidden="false" outlineLevel="0" max="8" min="8" style="55" width="17.78"/>
    <col collapsed="false" customWidth="true" hidden="false" outlineLevel="0" max="9" min="9" style="55" width="5.2"/>
    <col collapsed="false" customWidth="true" hidden="false" outlineLevel="0" max="10" min="10" style="55" width="14.38"/>
    <col collapsed="false" customWidth="true" hidden="false" outlineLevel="0" max="11" min="11" style="286" width="4.59"/>
    <col collapsed="false" customWidth="true" hidden="false" outlineLevel="0" max="12" min="12" style="206" width="2.59"/>
    <col collapsed="false" customWidth="true" hidden="false" outlineLevel="0" max="13" min="13" style="286" width="8.59"/>
    <col collapsed="false" customWidth="true" hidden="false" outlineLevel="0" max="14" min="14" style="286" width="11.59"/>
    <col collapsed="false" customWidth="true" hidden="false" outlineLevel="0" max="15" min="15" style="1" width="10.59"/>
    <col collapsed="false" customWidth="true" hidden="false" outlineLevel="0" max="16" min="16" style="55" width="10.19"/>
    <col collapsed="false" customWidth="true" hidden="false" outlineLevel="0" max="17" min="17" style="55" width="39.99"/>
    <col collapsed="false" customWidth="true" hidden="false" outlineLevel="0" max="18" min="18" style="208" width="12.78"/>
    <col collapsed="false" customWidth="true" hidden="false" outlineLevel="0" max="19" min="19" style="1" width="11.98"/>
  </cols>
  <sheetData>
    <row r="1" customFormat="false" ht="13.5" hidden="false" customHeight="true" outlineLevel="0" collapsed="false">
      <c r="A1" s="126" t="s">
        <v>749</v>
      </c>
      <c r="B1" s="140" t="s">
        <v>750</v>
      </c>
      <c r="C1" s="65"/>
      <c r="D1" s="140"/>
      <c r="E1" s="287"/>
      <c r="F1" s="143"/>
      <c r="G1" s="287"/>
      <c r="H1" s="288"/>
      <c r="I1" s="261"/>
      <c r="J1" s="212"/>
      <c r="K1" s="135"/>
      <c r="L1" s="289"/>
      <c r="M1" s="8" t="s">
        <v>11</v>
      </c>
      <c r="N1" s="50" t="str">
        <f aca="false">Rendelés!N4</f>
        <v>-</v>
      </c>
      <c r="O1" s="51" t="str">
        <f aca="false">Rendelés!O4</f>
        <v>5x (-5%) </v>
      </c>
      <c r="P1" s="21" t="n">
        <f aca="false">SUM(P5:P127)</f>
        <v>0</v>
      </c>
      <c r="Q1" s="45"/>
      <c r="R1" s="190"/>
    </row>
    <row r="2" customFormat="false" ht="13.5" hidden="false" customHeight="true" outlineLevel="0" collapsed="false">
      <c r="A2" s="126" t="s">
        <v>751</v>
      </c>
      <c r="B2" s="216"/>
      <c r="C2" s="65"/>
      <c r="D2" s="148"/>
      <c r="E2" s="290"/>
      <c r="G2" s="290"/>
      <c r="I2" s="52"/>
      <c r="J2" s="70" t="s">
        <v>752</v>
      </c>
      <c r="K2" s="135" t="s">
        <v>15</v>
      </c>
      <c r="L2" s="291"/>
      <c r="M2" s="58" t="s">
        <v>16</v>
      </c>
      <c r="N2" s="59" t="str">
        <f aca="false">Rendelés!N5</f>
        <v>2025.máj</v>
      </c>
      <c r="O2" s="219" t="s">
        <v>0</v>
      </c>
      <c r="P2" s="150" t="s">
        <v>43</v>
      </c>
      <c r="Q2" s="214"/>
      <c r="R2" s="152" t="s">
        <v>44</v>
      </c>
    </row>
    <row r="3" customFormat="false" ht="13.5" hidden="false" customHeight="true" outlineLevel="0" collapsed="false">
      <c r="A3" s="126" t="s">
        <v>753</v>
      </c>
      <c r="B3" s="64"/>
      <c r="C3" s="65"/>
      <c r="D3" s="148"/>
      <c r="E3" s="66"/>
      <c r="F3" s="52" t="s">
        <v>310</v>
      </c>
      <c r="G3" s="65" t="s">
        <v>313</v>
      </c>
      <c r="H3" s="55" t="s">
        <v>48</v>
      </c>
      <c r="I3" s="69" t="s">
        <v>19</v>
      </c>
      <c r="J3" s="70" t="s">
        <v>754</v>
      </c>
      <c r="K3" s="135" t="s">
        <v>21</v>
      </c>
      <c r="L3" s="153"/>
      <c r="M3" s="71" t="s">
        <v>22</v>
      </c>
      <c r="N3" s="72" t="s">
        <v>23</v>
      </c>
      <c r="O3" s="73" t="s">
        <v>24</v>
      </c>
      <c r="P3" s="74" t="s">
        <v>25</v>
      </c>
      <c r="Q3" s="224"/>
      <c r="R3" s="152" t="s">
        <v>50</v>
      </c>
    </row>
    <row r="4" customFormat="false" ht="13.5" hidden="false" customHeight="true" outlineLevel="0" collapsed="false">
      <c r="A4" s="126" t="s">
        <v>755</v>
      </c>
      <c r="B4" s="292" t="s">
        <v>756</v>
      </c>
      <c r="C4" s="293"/>
      <c r="D4" s="294"/>
      <c r="E4" s="293"/>
      <c r="F4" s="295"/>
      <c r="G4" s="296"/>
      <c r="H4" s="297"/>
      <c r="I4" s="295"/>
      <c r="J4" s="295"/>
      <c r="K4" s="298"/>
      <c r="L4" s="299"/>
      <c r="M4" s="298"/>
      <c r="N4" s="298"/>
      <c r="O4" s="300"/>
      <c r="P4" s="301"/>
      <c r="Q4" s="301"/>
      <c r="R4" s="190"/>
    </row>
    <row r="5" customFormat="false" ht="13.5" hidden="false" customHeight="true" outlineLevel="0" collapsed="false">
      <c r="A5" s="126" t="s">
        <v>757</v>
      </c>
      <c r="B5" s="236" t="n">
        <v>100</v>
      </c>
      <c r="C5" s="177" t="s">
        <v>384</v>
      </c>
      <c r="D5" s="178" t="s">
        <v>758</v>
      </c>
      <c r="E5" s="70"/>
      <c r="F5" s="195" t="n">
        <v>-7.5</v>
      </c>
      <c r="G5" s="209" t="s">
        <v>326</v>
      </c>
      <c r="H5" s="181" t="s">
        <v>759</v>
      </c>
      <c r="I5" s="182" t="s">
        <v>760</v>
      </c>
      <c r="J5" s="70" t="s">
        <v>761</v>
      </c>
      <c r="K5" s="135" t="n">
        <v>200</v>
      </c>
      <c r="L5" s="153" t="str">
        <f aca="false">IF(O5=0,"",IF(NOT(ISNUMBER(K5)),"",IF(NOT(ISNUMBER(O5)),"",IF((O5/K5)=ROUND(O5/K5,0),"☺","◊"))))</f>
        <v/>
      </c>
      <c r="M5" s="183" t="n">
        <v>13.04</v>
      </c>
      <c r="N5" s="184" t="n">
        <f aca="false">M5*Rendelés!Q$5</f>
        <v>9.483992</v>
      </c>
      <c r="O5" s="185"/>
      <c r="P5" s="186" t="n">
        <f aca="false">N5*O5</f>
        <v>0</v>
      </c>
      <c r="Q5" s="177" t="s">
        <v>762</v>
      </c>
      <c r="R5" s="147" t="n">
        <v>10050</v>
      </c>
    </row>
    <row r="6" customFormat="false" ht="13.5" hidden="false" customHeight="true" outlineLevel="0" collapsed="false">
      <c r="A6" s="126" t="s">
        <v>763</v>
      </c>
      <c r="B6" s="236" t="n">
        <v>100</v>
      </c>
      <c r="C6" s="177" t="s">
        <v>384</v>
      </c>
      <c r="D6" s="178" t="s">
        <v>764</v>
      </c>
      <c r="E6" s="70"/>
      <c r="F6" s="195" t="n">
        <v>-10</v>
      </c>
      <c r="G6" s="209" t="s">
        <v>326</v>
      </c>
      <c r="H6" s="181" t="s">
        <v>765</v>
      </c>
      <c r="I6" s="182" t="s">
        <v>72</v>
      </c>
      <c r="J6" s="70" t="s">
        <v>766</v>
      </c>
      <c r="K6" s="135" t="n">
        <v>1000</v>
      </c>
      <c r="L6" s="153" t="str">
        <f aca="false">IF(O6=0,"",IF(NOT(ISNUMBER(K6)),"",IF(NOT(ISNUMBER(O6)),"",IF((O6/K6)=ROUND(O6/K6,0),"☺","◊"))))</f>
        <v/>
      </c>
      <c r="M6" s="183" t="n">
        <v>14.553756</v>
      </c>
      <c r="N6" s="184" t="n">
        <f aca="false">M6*Rendelés!Q$5</f>
        <v>10.5849467388</v>
      </c>
      <c r="O6" s="185"/>
      <c r="P6" s="186" t="n">
        <f aca="false">N6*O6</f>
        <v>0</v>
      </c>
      <c r="Q6" s="177" t="s">
        <v>767</v>
      </c>
      <c r="R6" s="147" t="n">
        <v>5650</v>
      </c>
    </row>
    <row r="7" customFormat="false" ht="13.5" hidden="false" customHeight="true" outlineLevel="0" collapsed="false">
      <c r="A7" s="126" t="s">
        <v>768</v>
      </c>
      <c r="B7" s="236"/>
      <c r="C7" s="177"/>
      <c r="D7" s="178"/>
      <c r="E7" s="70"/>
      <c r="F7" s="195"/>
      <c r="G7" s="209"/>
      <c r="H7" s="181"/>
      <c r="I7" s="182"/>
      <c r="J7" s="70"/>
      <c r="K7" s="135"/>
      <c r="L7" s="302"/>
      <c r="M7" s="183"/>
      <c r="N7" s="184"/>
      <c r="O7" s="185"/>
      <c r="P7" s="186"/>
      <c r="Q7" s="177"/>
      <c r="R7" s="147"/>
    </row>
    <row r="8" customFormat="false" ht="13.5" hidden="false" customHeight="true" outlineLevel="0" collapsed="false">
      <c r="A8" s="126" t="s">
        <v>769</v>
      </c>
      <c r="B8" s="236" t="n">
        <v>220</v>
      </c>
      <c r="C8" s="177" t="s">
        <v>384</v>
      </c>
      <c r="D8" s="178" t="s">
        <v>758</v>
      </c>
      <c r="E8" s="70"/>
      <c r="F8" s="195" t="n">
        <v>-7.5</v>
      </c>
      <c r="G8" s="209" t="s">
        <v>326</v>
      </c>
      <c r="H8" s="181" t="s">
        <v>759</v>
      </c>
      <c r="I8" s="182" t="s">
        <v>760</v>
      </c>
      <c r="J8" s="70" t="s">
        <v>761</v>
      </c>
      <c r="K8" s="135" t="n">
        <v>500</v>
      </c>
      <c r="L8" s="153" t="str">
        <f aca="false">IF(O8=0,"",IF(NOT(ISNUMBER(K8)),"",IF(NOT(ISNUMBER(O8)),"",IF((O8/K8)=ROUND(O8/K8,0),"☺","◊"))))</f>
        <v/>
      </c>
      <c r="M8" s="183" t="n">
        <v>12.831861</v>
      </c>
      <c r="N8" s="184" t="n">
        <f aca="false">M8*Rendelés!Q$5</f>
        <v>9.3326125053</v>
      </c>
      <c r="O8" s="185"/>
      <c r="P8" s="186" t="n">
        <f aca="false">N8*O8</f>
        <v>0</v>
      </c>
      <c r="Q8" s="177" t="s">
        <v>762</v>
      </c>
      <c r="R8" s="147" t="n">
        <v>5630</v>
      </c>
    </row>
    <row r="9" customFormat="false" ht="13.5" hidden="false" customHeight="true" outlineLevel="0" collapsed="false">
      <c r="A9" s="126" t="s">
        <v>770</v>
      </c>
      <c r="B9" s="236" t="n">
        <v>220</v>
      </c>
      <c r="C9" s="177" t="s">
        <v>384</v>
      </c>
      <c r="D9" s="178" t="s">
        <v>764</v>
      </c>
      <c r="E9" s="70"/>
      <c r="F9" s="195" t="n">
        <v>-10</v>
      </c>
      <c r="G9" s="209" t="s">
        <v>326</v>
      </c>
      <c r="H9" s="181" t="s">
        <v>771</v>
      </c>
      <c r="I9" s="182" t="s">
        <v>760</v>
      </c>
      <c r="J9" s="70" t="s">
        <v>761</v>
      </c>
      <c r="K9" s="135" t="n">
        <v>200</v>
      </c>
      <c r="L9" s="153" t="str">
        <f aca="false">IF(O9=0,"",IF(NOT(ISNUMBER(K9)),"",IF(NOT(ISNUMBER(O9)),"",IF((O9/K9)=ROUND(O9/K9,0),"☺","◊"))))</f>
        <v/>
      </c>
      <c r="M9" s="183" t="n">
        <v>14.688513</v>
      </c>
      <c r="N9" s="184" t="n">
        <f aca="false">M9*Rendelés!Q$5</f>
        <v>10.6829555049</v>
      </c>
      <c r="O9" s="185"/>
      <c r="P9" s="186" t="n">
        <f aca="false">N9*O9</f>
        <v>0</v>
      </c>
      <c r="Q9" s="177" t="s">
        <v>767</v>
      </c>
      <c r="R9" s="147" t="n">
        <v>1224</v>
      </c>
    </row>
    <row r="10" customFormat="false" ht="13.5" hidden="false" customHeight="true" outlineLevel="0" collapsed="false">
      <c r="A10" s="126" t="s">
        <v>772</v>
      </c>
      <c r="B10" s="236"/>
      <c r="C10" s="177"/>
      <c r="D10" s="178"/>
      <c r="E10" s="70"/>
      <c r="F10" s="195"/>
      <c r="G10" s="209"/>
      <c r="H10" s="181"/>
      <c r="I10" s="182"/>
      <c r="J10" s="70"/>
      <c r="K10" s="135"/>
      <c r="L10" s="302"/>
      <c r="M10" s="183"/>
      <c r="N10" s="184"/>
      <c r="O10" s="185"/>
      <c r="P10" s="186"/>
      <c r="Q10" s="177"/>
      <c r="R10" s="147"/>
    </row>
    <row r="11" customFormat="false" ht="13.5" hidden="false" customHeight="true" outlineLevel="0" collapsed="false">
      <c r="A11" s="126" t="s">
        <v>773</v>
      </c>
      <c r="B11" s="236" t="n">
        <v>470</v>
      </c>
      <c r="C11" s="177" t="s">
        <v>384</v>
      </c>
      <c r="D11" s="178" t="s">
        <v>758</v>
      </c>
      <c r="E11" s="70"/>
      <c r="F11" s="195" t="n">
        <v>-7.5</v>
      </c>
      <c r="G11" s="209" t="s">
        <v>326</v>
      </c>
      <c r="H11" s="181" t="s">
        <v>774</v>
      </c>
      <c r="I11" s="182" t="s">
        <v>544</v>
      </c>
      <c r="J11" s="70" t="s">
        <v>775</v>
      </c>
      <c r="K11" s="135" t="n">
        <v>1000</v>
      </c>
      <c r="L11" s="153" t="str">
        <f aca="false">IF(O11=0,"",IF(NOT(ISNUMBER(K11)),"",IF(NOT(ISNUMBER(O11)),"",IF((O11/K11)=ROUND(O11/K11,0),"☺","◊"))))</f>
        <v/>
      </c>
      <c r="M11" s="183" t="n">
        <v>11.93</v>
      </c>
      <c r="N11" s="184" t="n">
        <f aca="false">M11*Rendelés!Q$5</f>
        <v>8.676689</v>
      </c>
      <c r="O11" s="185"/>
      <c r="P11" s="186" t="n">
        <f aca="false">N11*O11</f>
        <v>0</v>
      </c>
      <c r="Q11" s="177" t="s">
        <v>762</v>
      </c>
      <c r="R11" s="147" t="n">
        <v>18670</v>
      </c>
    </row>
    <row r="12" customFormat="false" ht="13.5" hidden="false" customHeight="true" outlineLevel="0" collapsed="false">
      <c r="A12" s="126" t="s">
        <v>776</v>
      </c>
      <c r="B12" s="236" t="n">
        <v>470</v>
      </c>
      <c r="C12" s="177" t="s">
        <v>384</v>
      </c>
      <c r="D12" s="178" t="s">
        <v>764</v>
      </c>
      <c r="E12" s="70"/>
      <c r="F12" s="195" t="n">
        <v>-10</v>
      </c>
      <c r="G12" s="209" t="s">
        <v>326</v>
      </c>
      <c r="H12" s="181" t="s">
        <v>774</v>
      </c>
      <c r="I12" s="182" t="s">
        <v>544</v>
      </c>
      <c r="J12" s="70" t="s">
        <v>777</v>
      </c>
      <c r="K12" s="135" t="n">
        <v>1000</v>
      </c>
      <c r="L12" s="153" t="str">
        <f aca="false">IF(O12=0,"",IF(NOT(ISNUMBER(K12)),"",IF(NOT(ISNUMBER(O12)),"",IF((O12/K12)=ROUND(O12/K12,0),"☺","◊"))))</f>
        <v/>
      </c>
      <c r="M12" s="183" t="n">
        <v>16.485273</v>
      </c>
      <c r="N12" s="184" t="n">
        <f aca="false">M12*Rendelés!Q$5</f>
        <v>11.9897390529</v>
      </c>
      <c r="O12" s="185"/>
      <c r="P12" s="186" t="n">
        <f aca="false">N12*O12</f>
        <v>0</v>
      </c>
      <c r="Q12" s="177" t="s">
        <v>767</v>
      </c>
      <c r="R12" s="147" t="n">
        <v>10480</v>
      </c>
    </row>
    <row r="13" customFormat="false" ht="13.5" hidden="false" customHeight="true" outlineLevel="0" collapsed="false">
      <c r="A13" s="126" t="s">
        <v>778</v>
      </c>
      <c r="B13" s="236"/>
      <c r="C13" s="177"/>
      <c r="D13" s="178"/>
      <c r="E13" s="70"/>
      <c r="F13" s="195"/>
      <c r="G13" s="209"/>
      <c r="H13" s="181"/>
      <c r="I13" s="182"/>
      <c r="J13" s="70"/>
      <c r="K13" s="135"/>
      <c r="L13" s="302"/>
      <c r="M13" s="183"/>
      <c r="N13" s="184"/>
      <c r="O13" s="185"/>
      <c r="P13" s="186"/>
      <c r="Q13" s="177"/>
      <c r="R13" s="147"/>
    </row>
    <row r="14" customFormat="false" ht="13.5" hidden="false" customHeight="true" outlineLevel="0" collapsed="false">
      <c r="A14" s="126" t="s">
        <v>779</v>
      </c>
      <c r="B14" s="176" t="n">
        <v>1</v>
      </c>
      <c r="C14" s="177" t="s">
        <v>318</v>
      </c>
      <c r="D14" s="178" t="s">
        <v>758</v>
      </c>
      <c r="E14" s="70"/>
      <c r="F14" s="195" t="n">
        <v>-7.5</v>
      </c>
      <c r="G14" s="209" t="s">
        <v>47</v>
      </c>
      <c r="H14" s="181" t="s">
        <v>780</v>
      </c>
      <c r="I14" s="182" t="s">
        <v>181</v>
      </c>
      <c r="J14" s="70" t="s">
        <v>781</v>
      </c>
      <c r="K14" s="135" t="n">
        <v>1000</v>
      </c>
      <c r="L14" s="153" t="str">
        <f aca="false">IF(O14=0,"",IF(NOT(ISNUMBER(K14)),"",IF(NOT(ISNUMBER(O14)),"",IF((O14/K14)=ROUND(O14/K14,0),"☺","◊"))))</f>
        <v/>
      </c>
      <c r="M14" s="183" t="n">
        <v>12.831861</v>
      </c>
      <c r="N14" s="184" t="n">
        <f aca="false">M14*Rendelés!Q$5</f>
        <v>9.3326125053</v>
      </c>
      <c r="O14" s="185"/>
      <c r="P14" s="186" t="n">
        <f aca="false">N14*O14</f>
        <v>0</v>
      </c>
      <c r="Q14" s="177" t="s">
        <v>762</v>
      </c>
      <c r="R14" s="147" t="n">
        <v>35660</v>
      </c>
    </row>
    <row r="15" customFormat="false" ht="13.5" hidden="false" customHeight="true" outlineLevel="0" collapsed="false">
      <c r="A15" s="126" t="s">
        <v>782</v>
      </c>
      <c r="B15" s="176" t="n">
        <v>1</v>
      </c>
      <c r="C15" s="177" t="s">
        <v>318</v>
      </c>
      <c r="D15" s="178" t="s">
        <v>764</v>
      </c>
      <c r="E15" s="70"/>
      <c r="F15" s="195" t="n">
        <v>-10</v>
      </c>
      <c r="G15" s="209" t="s">
        <v>47</v>
      </c>
      <c r="H15" s="181" t="s">
        <v>765</v>
      </c>
      <c r="I15" s="182" t="s">
        <v>72</v>
      </c>
      <c r="J15" s="70" t="s">
        <v>781</v>
      </c>
      <c r="K15" s="135" t="n">
        <v>1000</v>
      </c>
      <c r="L15" s="153" t="str">
        <f aca="false">IF(O15=0,"",IF(NOT(ISNUMBER(K15)),"",IF(NOT(ISNUMBER(O15)),"",IF((O15/K15)=ROUND(O15/K15,0),"☺","◊"))))</f>
        <v/>
      </c>
      <c r="M15" s="183" t="n">
        <v>14.553756</v>
      </c>
      <c r="N15" s="184" t="n">
        <f aca="false">M15*Rendelés!Q$5</f>
        <v>10.5849467388</v>
      </c>
      <c r="O15" s="185"/>
      <c r="P15" s="186" t="n">
        <f aca="false">N15*O15</f>
        <v>0</v>
      </c>
      <c r="Q15" s="177" t="s">
        <v>767</v>
      </c>
      <c r="R15" s="147" t="n">
        <v>12600</v>
      </c>
    </row>
    <row r="16" customFormat="false" ht="13.5" hidden="false" customHeight="true" outlineLevel="0" collapsed="false">
      <c r="A16" s="126" t="s">
        <v>783</v>
      </c>
      <c r="B16" s="176"/>
      <c r="C16" s="177"/>
      <c r="D16" s="178"/>
      <c r="E16" s="70"/>
      <c r="F16" s="195"/>
      <c r="G16" s="209"/>
      <c r="H16" s="181"/>
      <c r="I16" s="182"/>
      <c r="J16" s="70"/>
      <c r="K16" s="135"/>
      <c r="L16" s="70"/>
      <c r="M16" s="183"/>
      <c r="N16" s="184"/>
      <c r="O16" s="185"/>
      <c r="P16" s="186"/>
      <c r="Q16" s="177"/>
      <c r="R16" s="147"/>
    </row>
    <row r="17" customFormat="false" ht="13.5" hidden="false" customHeight="true" outlineLevel="0" collapsed="false">
      <c r="A17" s="126" t="s">
        <v>784</v>
      </c>
      <c r="B17" s="176" t="n">
        <v>2.2</v>
      </c>
      <c r="C17" s="177" t="s">
        <v>318</v>
      </c>
      <c r="D17" s="178" t="s">
        <v>758</v>
      </c>
      <c r="E17" s="70"/>
      <c r="F17" s="195" t="n">
        <v>-7.5</v>
      </c>
      <c r="G17" s="209" t="s">
        <v>47</v>
      </c>
      <c r="H17" s="181" t="s">
        <v>785</v>
      </c>
      <c r="I17" s="182" t="s">
        <v>72</v>
      </c>
      <c r="J17" s="70" t="s">
        <v>786</v>
      </c>
      <c r="K17" s="135" t="n">
        <v>1000</v>
      </c>
      <c r="L17" s="153" t="str">
        <f aca="false">IF(O17=0,"",IF(NOT(ISNUMBER(K17)),"",IF(NOT(ISNUMBER(O17)),"",IF((O17/K17)=ROUND(O17/K17,0),"☺","◊"))))</f>
        <v/>
      </c>
      <c r="M17" s="183" t="n">
        <v>15.991164</v>
      </c>
      <c r="N17" s="184" t="n">
        <f aca="false">M17*Rendelés!Q$5</f>
        <v>11.6303735772</v>
      </c>
      <c r="O17" s="185"/>
      <c r="P17" s="186" t="n">
        <f aca="false">N17*O17</f>
        <v>0</v>
      </c>
      <c r="Q17" s="177" t="s">
        <v>762</v>
      </c>
      <c r="R17" s="147" t="n">
        <v>87600</v>
      </c>
    </row>
    <row r="18" customFormat="false" ht="13.5" hidden="false" customHeight="true" outlineLevel="0" collapsed="false">
      <c r="A18" s="126" t="s">
        <v>787</v>
      </c>
      <c r="B18" s="176" t="n">
        <v>2.2</v>
      </c>
      <c r="C18" s="177" t="s">
        <v>318</v>
      </c>
      <c r="D18" s="178" t="s">
        <v>764</v>
      </c>
      <c r="E18" s="70"/>
      <c r="F18" s="195" t="n">
        <v>-10</v>
      </c>
      <c r="G18" s="209" t="s">
        <v>47</v>
      </c>
      <c r="H18" s="181" t="s">
        <v>765</v>
      </c>
      <c r="I18" s="182" t="s">
        <v>72</v>
      </c>
      <c r="J18" s="70" t="s">
        <v>788</v>
      </c>
      <c r="K18" s="135" t="n">
        <v>1000</v>
      </c>
      <c r="L18" s="153" t="str">
        <f aca="false">IF(O18=0,"",IF(NOT(ISNUMBER(K18)),"",IF(NOT(ISNUMBER(O18)),"",IF((O18/K18)=ROUND(O18/K18,0),"☺","◊"))))</f>
        <v/>
      </c>
      <c r="M18" s="183" t="n">
        <v>23.1</v>
      </c>
      <c r="N18" s="184" t="n">
        <f aca="false">M18*Rendelés!Q$5</f>
        <v>16.80063</v>
      </c>
      <c r="O18" s="185"/>
      <c r="P18" s="186" t="n">
        <f aca="false">N18*O18</f>
        <v>0</v>
      </c>
      <c r="Q18" s="177" t="s">
        <v>767</v>
      </c>
      <c r="R18" s="147" t="n">
        <v>40000</v>
      </c>
    </row>
    <row r="19" customFormat="false" ht="13.5" hidden="false" customHeight="true" outlineLevel="0" collapsed="false">
      <c r="A19" s="126" t="s">
        <v>789</v>
      </c>
      <c r="B19" s="176"/>
      <c r="C19" s="177"/>
      <c r="D19" s="178"/>
      <c r="E19" s="70"/>
      <c r="F19" s="195"/>
      <c r="G19" s="209"/>
      <c r="H19" s="181"/>
      <c r="I19" s="182"/>
      <c r="J19" s="70"/>
      <c r="K19" s="135"/>
      <c r="L19" s="302"/>
      <c r="M19" s="183"/>
      <c r="N19" s="184"/>
      <c r="O19" s="185"/>
      <c r="P19" s="186"/>
      <c r="Q19" s="177"/>
      <c r="R19" s="147"/>
    </row>
    <row r="20" customFormat="false" ht="13.5" hidden="false" customHeight="true" outlineLevel="0" collapsed="false">
      <c r="A20" s="126" t="s">
        <v>790</v>
      </c>
      <c r="B20" s="176" t="n">
        <v>4.7</v>
      </c>
      <c r="C20" s="177" t="s">
        <v>318</v>
      </c>
      <c r="D20" s="178" t="s">
        <v>758</v>
      </c>
      <c r="E20" s="70"/>
      <c r="F20" s="195" t="n">
        <v>-7.5</v>
      </c>
      <c r="G20" s="209" t="s">
        <v>47</v>
      </c>
      <c r="H20" s="181" t="s">
        <v>785</v>
      </c>
      <c r="I20" s="182" t="s">
        <v>72</v>
      </c>
      <c r="J20" s="70" t="s">
        <v>791</v>
      </c>
      <c r="K20" s="135" t="n">
        <v>1000</v>
      </c>
      <c r="L20" s="153" t="str">
        <f aca="false">IF(O20=0,"",IF(NOT(ISNUMBER(K20)),"",IF(NOT(ISNUMBER(O20)),"",IF((O20/K20)=ROUND(O20/K20,0),"☺","◊"))))</f>
        <v/>
      </c>
      <c r="M20" s="183" t="n">
        <v>18.326952</v>
      </c>
      <c r="N20" s="184" t="n">
        <f aca="false">M20*Rendelés!Q$5</f>
        <v>13.3291921896</v>
      </c>
      <c r="O20" s="185"/>
      <c r="P20" s="186" t="n">
        <f aca="false">N20*O20</f>
        <v>0</v>
      </c>
      <c r="Q20" s="177" t="s">
        <v>762</v>
      </c>
      <c r="R20" s="147" t="n">
        <v>46700</v>
      </c>
    </row>
    <row r="21" customFormat="false" ht="13.5" hidden="false" customHeight="true" outlineLevel="0" collapsed="false">
      <c r="A21" s="126" t="s">
        <v>792</v>
      </c>
      <c r="B21" s="176" t="n">
        <v>4.7</v>
      </c>
      <c r="C21" s="177" t="s">
        <v>318</v>
      </c>
      <c r="D21" s="178" t="s">
        <v>764</v>
      </c>
      <c r="E21" s="70"/>
      <c r="F21" s="195" t="n">
        <v>-10</v>
      </c>
      <c r="G21" s="209" t="s">
        <v>47</v>
      </c>
      <c r="H21" s="181" t="s">
        <v>793</v>
      </c>
      <c r="I21" s="182" t="s">
        <v>794</v>
      </c>
      <c r="J21" s="70" t="s">
        <v>795</v>
      </c>
      <c r="K21" s="135" t="n">
        <v>500</v>
      </c>
      <c r="L21" s="153" t="str">
        <f aca="false">IF(O21=0,"",IF(NOT(ISNUMBER(K21)),"",IF(NOT(ISNUMBER(O21)),"",IF((O21/K21)=ROUND(O21/K21,0),"☺","◊"))))</f>
        <v/>
      </c>
      <c r="M21" s="183" t="n">
        <v>29.826216</v>
      </c>
      <c r="N21" s="184" t="n">
        <f aca="false">M21*Rendelés!Q$5</f>
        <v>21.6926068968</v>
      </c>
      <c r="O21" s="185"/>
      <c r="P21" s="186" t="n">
        <f aca="false">N21*O21</f>
        <v>0</v>
      </c>
      <c r="Q21" s="177" t="s">
        <v>767</v>
      </c>
      <c r="R21" s="147" t="n">
        <v>28190</v>
      </c>
    </row>
    <row r="22" customFormat="false" ht="13.5" hidden="false" customHeight="true" outlineLevel="0" collapsed="false">
      <c r="A22" s="126" t="s">
        <v>796</v>
      </c>
      <c r="B22" s="176"/>
      <c r="C22" s="177"/>
      <c r="D22" s="178"/>
      <c r="E22" s="70"/>
      <c r="F22" s="195"/>
      <c r="G22" s="209"/>
      <c r="H22" s="181"/>
      <c r="I22" s="182"/>
      <c r="J22" s="70"/>
      <c r="K22" s="135"/>
      <c r="L22" s="302"/>
      <c r="M22" s="183"/>
      <c r="N22" s="184"/>
      <c r="O22" s="185"/>
      <c r="P22" s="186"/>
      <c r="Q22" s="177"/>
      <c r="R22" s="147"/>
    </row>
    <row r="23" customFormat="false" ht="13.5" hidden="false" customHeight="true" outlineLevel="0" collapsed="false">
      <c r="A23" s="126" t="s">
        <v>797</v>
      </c>
      <c r="B23" s="236" t="n">
        <v>10</v>
      </c>
      <c r="C23" s="177" t="s">
        <v>318</v>
      </c>
      <c r="D23" s="178" t="s">
        <v>758</v>
      </c>
      <c r="E23" s="70"/>
      <c r="F23" s="195" t="n">
        <v>-10</v>
      </c>
      <c r="G23" s="209" t="s">
        <v>47</v>
      </c>
      <c r="H23" s="181" t="s">
        <v>785</v>
      </c>
      <c r="I23" s="182" t="s">
        <v>72</v>
      </c>
      <c r="J23" s="70" t="s">
        <v>795</v>
      </c>
      <c r="K23" s="135" t="n">
        <v>250</v>
      </c>
      <c r="L23" s="153" t="str">
        <f aca="false">IF(O23=0,"",IF(NOT(ISNUMBER(K23)),"",IF(NOT(ISNUMBER(O23)),"",IF((O23/K23)=ROUND(O23/K23,0),"☺","◊"))))</f>
        <v/>
      </c>
      <c r="M23" s="183" t="n">
        <v>37.103094</v>
      </c>
      <c r="N23" s="184" t="n">
        <f aca="false">M23*Rendelés!Q$5</f>
        <v>26.9850802662</v>
      </c>
      <c r="O23" s="185"/>
      <c r="P23" s="186" t="n">
        <f aca="false">N23*O23</f>
        <v>0</v>
      </c>
      <c r="Q23" s="177" t="s">
        <v>762</v>
      </c>
      <c r="R23" s="147" t="n">
        <v>10182</v>
      </c>
    </row>
    <row r="24" customFormat="false" ht="13.5" hidden="false" customHeight="true" outlineLevel="0" collapsed="false">
      <c r="A24" s="126" t="s">
        <v>798</v>
      </c>
      <c r="B24" s="236"/>
      <c r="C24" s="177"/>
      <c r="D24" s="178"/>
      <c r="E24" s="70"/>
      <c r="F24" s="195"/>
      <c r="G24" s="209"/>
      <c r="H24" s="181"/>
      <c r="I24" s="182"/>
      <c r="J24" s="70"/>
      <c r="K24" s="135"/>
      <c r="L24" s="302"/>
      <c r="M24" s="183"/>
      <c r="N24" s="184"/>
      <c r="O24" s="185"/>
      <c r="P24" s="186"/>
      <c r="Q24" s="177"/>
      <c r="R24" s="147"/>
    </row>
    <row r="25" customFormat="false" ht="13.5" hidden="false" customHeight="true" outlineLevel="0" collapsed="false">
      <c r="A25" s="126" t="s">
        <v>799</v>
      </c>
      <c r="B25" s="236" t="n">
        <v>25</v>
      </c>
      <c r="C25" s="177" t="s">
        <v>318</v>
      </c>
      <c r="D25" s="178" t="n">
        <v>3</v>
      </c>
      <c r="E25" s="70" t="s">
        <v>800</v>
      </c>
      <c r="F25" s="195" t="n">
        <v>-10</v>
      </c>
      <c r="G25" s="209" t="s">
        <v>801</v>
      </c>
      <c r="H25" s="181" t="s">
        <v>802</v>
      </c>
      <c r="I25" s="182" t="s">
        <v>760</v>
      </c>
      <c r="J25" s="70" t="s">
        <v>803</v>
      </c>
      <c r="K25" s="135" t="n">
        <v>200</v>
      </c>
      <c r="L25" s="153" t="str">
        <f aca="false">IF(O25=0,"",IF(NOT(ISNUMBER(K25)),"",IF(NOT(ISNUMBER(O25)),"",IF((O25/K25)=ROUND(O25/K25,0),"☺","◊"))))</f>
        <v/>
      </c>
      <c r="M25" s="183" t="n">
        <v>70.69</v>
      </c>
      <c r="N25" s="184" t="n">
        <f aca="false">M25*Rendelés!Q$5</f>
        <v>51.412837</v>
      </c>
      <c r="O25" s="185"/>
      <c r="P25" s="186" t="n">
        <f aca="false">N25*O25</f>
        <v>0</v>
      </c>
      <c r="Q25" s="177" t="s">
        <v>804</v>
      </c>
      <c r="R25" s="147" t="n">
        <v>429</v>
      </c>
    </row>
    <row r="26" customFormat="false" ht="13.5" hidden="false" customHeight="true" outlineLevel="0" collapsed="false">
      <c r="A26" s="126" t="s">
        <v>805</v>
      </c>
      <c r="B26" s="236"/>
      <c r="C26" s="177"/>
      <c r="D26" s="178"/>
      <c r="E26" s="177"/>
      <c r="F26" s="195"/>
      <c r="G26" s="209"/>
      <c r="H26" s="209"/>
      <c r="I26" s="182"/>
      <c r="J26" s="70"/>
      <c r="K26" s="135"/>
      <c r="L26" s="302"/>
      <c r="M26" s="183"/>
      <c r="N26" s="184"/>
      <c r="O26" s="185"/>
      <c r="P26" s="186"/>
      <c r="Q26" s="177"/>
      <c r="R26" s="147"/>
    </row>
    <row r="27" customFormat="false" ht="13.5" hidden="false" customHeight="true" outlineLevel="0" collapsed="false">
      <c r="A27" s="126" t="s">
        <v>806</v>
      </c>
      <c r="B27" s="303" t="s">
        <v>807</v>
      </c>
      <c r="C27" s="293"/>
      <c r="D27" s="294"/>
      <c r="E27" s="304"/>
      <c r="F27" s="295"/>
      <c r="G27" s="297"/>
      <c r="H27" s="297"/>
      <c r="I27" s="298"/>
      <c r="J27" s="295"/>
      <c r="K27" s="305"/>
      <c r="L27" s="306"/>
      <c r="M27" s="300"/>
      <c r="N27" s="307"/>
      <c r="O27" s="300"/>
      <c r="P27" s="301"/>
      <c r="Q27" s="301"/>
      <c r="R27" s="147"/>
    </row>
    <row r="28" customFormat="false" ht="13.5" hidden="false" customHeight="true" outlineLevel="0" collapsed="false">
      <c r="A28" s="126" t="s">
        <v>808</v>
      </c>
      <c r="B28" s="236" t="s">
        <v>809</v>
      </c>
      <c r="C28" s="236" t="s">
        <v>810</v>
      </c>
      <c r="D28" s="178" t="n">
        <v>180</v>
      </c>
      <c r="E28" s="70"/>
      <c r="F28" s="195" t="n">
        <v>-5</v>
      </c>
      <c r="G28" s="209" t="s">
        <v>326</v>
      </c>
      <c r="H28" s="125" t="s">
        <v>811</v>
      </c>
      <c r="I28" s="182" t="s">
        <v>760</v>
      </c>
      <c r="J28" s="70" t="s">
        <v>812</v>
      </c>
      <c r="K28" s="135" t="n">
        <v>200</v>
      </c>
      <c r="L28" s="153" t="str">
        <f aca="false">IF(O28=0,"",IF(NOT(ISNUMBER(K28)),"",IF(NOT(ISNUMBER(O28)),"",IF((O28/K28)=ROUND(O28/K28,0),"☺","◊"))))</f>
        <v/>
      </c>
      <c r="M28" s="183" t="n">
        <v>13.999755</v>
      </c>
      <c r="N28" s="184" t="n">
        <f aca="false">M28*Rendelés!Q$5</f>
        <v>10.1820218115</v>
      </c>
      <c r="O28" s="185"/>
      <c r="P28" s="186" t="n">
        <f aca="false">N28*O28</f>
        <v>0</v>
      </c>
      <c r="Q28" s="177" t="s">
        <v>813</v>
      </c>
      <c r="R28" s="147" t="n">
        <v>16540</v>
      </c>
    </row>
    <row r="29" customFormat="false" ht="13.5" hidden="false" customHeight="true" outlineLevel="0" collapsed="false">
      <c r="A29" s="126" t="s">
        <v>814</v>
      </c>
      <c r="B29" s="236" t="s">
        <v>809</v>
      </c>
      <c r="C29" s="236" t="s">
        <v>815</v>
      </c>
      <c r="D29" s="178" t="n">
        <v>180</v>
      </c>
      <c r="E29" s="70"/>
      <c r="F29" s="195" t="n">
        <v>-5</v>
      </c>
      <c r="G29" s="209" t="s">
        <v>326</v>
      </c>
      <c r="H29" s="125" t="s">
        <v>811</v>
      </c>
      <c r="I29" s="182" t="s">
        <v>760</v>
      </c>
      <c r="J29" s="70" t="s">
        <v>816</v>
      </c>
      <c r="K29" s="135" t="n">
        <v>200</v>
      </c>
      <c r="L29" s="153" t="str">
        <f aca="false">IF(O29=0,"",IF(NOT(ISNUMBER(K29)),"",IF(NOT(ISNUMBER(O29)),"",IF((O29/K29)=ROUND(O29/K29,0),"☺","◊"))))</f>
        <v/>
      </c>
      <c r="M29" s="183" t="n">
        <v>13.999755</v>
      </c>
      <c r="N29" s="184" t="n">
        <f aca="false">M29*Rendelés!Q$5</f>
        <v>10.1820218115</v>
      </c>
      <c r="O29" s="185"/>
      <c r="P29" s="186" t="n">
        <f aca="false">N29*O29</f>
        <v>0</v>
      </c>
      <c r="Q29" s="177" t="s">
        <v>813</v>
      </c>
      <c r="R29" s="147" t="n">
        <v>14890</v>
      </c>
    </row>
    <row r="30" customFormat="false" ht="13.5" hidden="false" customHeight="true" outlineLevel="0" collapsed="false">
      <c r="A30" s="126" t="s">
        <v>817</v>
      </c>
      <c r="B30" s="236" t="s">
        <v>809</v>
      </c>
      <c r="C30" s="236" t="s">
        <v>818</v>
      </c>
      <c r="D30" s="178" t="n">
        <v>180</v>
      </c>
      <c r="E30" s="70"/>
      <c r="F30" s="195" t="n">
        <v>-7.5</v>
      </c>
      <c r="G30" s="209" t="s">
        <v>326</v>
      </c>
      <c r="H30" s="125" t="s">
        <v>811</v>
      </c>
      <c r="I30" s="182" t="s">
        <v>760</v>
      </c>
      <c r="J30" s="70" t="s">
        <v>819</v>
      </c>
      <c r="K30" s="135" t="n">
        <v>200</v>
      </c>
      <c r="L30" s="153" t="str">
        <f aca="false">IF(O30=0,"",IF(NOT(ISNUMBER(K30)),"",IF(NOT(ISNUMBER(O30)),"",IF((O30/K30)=ROUND(O30/K30,0),"☺","◊"))))</f>
        <v/>
      </c>
      <c r="M30" s="183" t="n">
        <v>22.534365</v>
      </c>
      <c r="N30" s="184" t="n">
        <f aca="false">M30*Rendelés!Q$5</f>
        <v>16.3892436645</v>
      </c>
      <c r="O30" s="185"/>
      <c r="P30" s="186" t="n">
        <f aca="false">N30*O30</f>
        <v>0</v>
      </c>
      <c r="Q30" s="177" t="s">
        <v>813</v>
      </c>
      <c r="R30" s="147" t="n">
        <v>19370</v>
      </c>
    </row>
    <row r="31" customFormat="false" ht="13.5" hidden="false" customHeight="true" outlineLevel="0" collapsed="false">
      <c r="A31" s="126" t="s">
        <v>820</v>
      </c>
      <c r="B31" s="236" t="s">
        <v>809</v>
      </c>
      <c r="C31" s="236" t="s">
        <v>821</v>
      </c>
      <c r="D31" s="178" t="n">
        <v>180</v>
      </c>
      <c r="E31" s="70"/>
      <c r="F31" s="195" t="n">
        <v>-7.5</v>
      </c>
      <c r="G31" s="209" t="s">
        <v>326</v>
      </c>
      <c r="H31" s="125" t="s">
        <v>811</v>
      </c>
      <c r="I31" s="182" t="s">
        <v>760</v>
      </c>
      <c r="J31" s="70" t="s">
        <v>822</v>
      </c>
      <c r="K31" s="135" t="n">
        <v>200</v>
      </c>
      <c r="L31" s="153" t="str">
        <f aca="false">IF(O31=0,"",IF(NOT(ISNUMBER(K31)),"",IF(NOT(ISNUMBER(O31)),"",IF((O31/K31)=ROUND(O31/K31,0),"☺","◊"))))</f>
        <v/>
      </c>
      <c r="M31" s="183" t="n">
        <v>35.321307</v>
      </c>
      <c r="N31" s="184" t="n">
        <f aca="false">M31*Rendelés!Q$5</f>
        <v>25.6891865811</v>
      </c>
      <c r="O31" s="185"/>
      <c r="P31" s="186" t="n">
        <f aca="false">N31*O31</f>
        <v>0</v>
      </c>
      <c r="Q31" s="177" t="s">
        <v>813</v>
      </c>
      <c r="R31" s="147" t="n">
        <v>19920</v>
      </c>
    </row>
    <row r="32" customFormat="false" ht="13.5" hidden="false" customHeight="true" outlineLevel="0" collapsed="false">
      <c r="A32" s="126" t="s">
        <v>823</v>
      </c>
      <c r="B32" s="236"/>
      <c r="C32" s="236"/>
      <c r="D32" s="178"/>
      <c r="E32" s="70"/>
      <c r="F32" s="195"/>
      <c r="G32" s="209"/>
      <c r="H32" s="235"/>
      <c r="I32" s="182"/>
      <c r="J32" s="70"/>
      <c r="K32" s="135"/>
      <c r="L32" s="302"/>
      <c r="M32" s="308"/>
      <c r="N32" s="309"/>
      <c r="O32" s="185"/>
      <c r="P32" s="186"/>
      <c r="Q32" s="177"/>
      <c r="R32" s="147"/>
    </row>
    <row r="33" customFormat="false" ht="13.5" hidden="false" customHeight="true" outlineLevel="0" collapsed="false">
      <c r="A33" s="126" t="s">
        <v>824</v>
      </c>
      <c r="B33" s="236" t="s">
        <v>809</v>
      </c>
      <c r="C33" s="236" t="s">
        <v>810</v>
      </c>
      <c r="D33" s="178" t="n">
        <v>390</v>
      </c>
      <c r="E33" s="70"/>
      <c r="F33" s="195" t="n">
        <v>-5</v>
      </c>
      <c r="G33" s="209" t="s">
        <v>326</v>
      </c>
      <c r="H33" s="125" t="s">
        <v>825</v>
      </c>
      <c r="I33" s="182" t="s">
        <v>760</v>
      </c>
      <c r="J33" s="70" t="s">
        <v>812</v>
      </c>
      <c r="K33" s="135" t="n">
        <v>200</v>
      </c>
      <c r="L33" s="153" t="str">
        <f aca="false">IF(O33=0,"",IF(NOT(ISNUMBER(K33)),"",IF(NOT(ISNUMBER(O33)),"",IF((O33/K33)=ROUND(O33/K33,0),"☺","◊"))))</f>
        <v/>
      </c>
      <c r="M33" s="183" t="n">
        <v>13.400835</v>
      </c>
      <c r="N33" s="184" t="n">
        <f aca="false">M33*Rendelés!Q$5</f>
        <v>9.7464272955</v>
      </c>
      <c r="O33" s="185"/>
      <c r="P33" s="186" t="n">
        <f aca="false">N33*O33</f>
        <v>0</v>
      </c>
      <c r="Q33" s="177" t="s">
        <v>813</v>
      </c>
      <c r="R33" s="147" t="n">
        <v>15080</v>
      </c>
    </row>
    <row r="34" customFormat="false" ht="13.5" hidden="false" customHeight="true" outlineLevel="0" collapsed="false">
      <c r="A34" s="126" t="s">
        <v>826</v>
      </c>
      <c r="B34" s="236" t="s">
        <v>827</v>
      </c>
      <c r="C34" s="236" t="s">
        <v>815</v>
      </c>
      <c r="D34" s="178" t="n">
        <v>390</v>
      </c>
      <c r="E34" s="70"/>
      <c r="F34" s="195" t="n">
        <v>-5</v>
      </c>
      <c r="G34" s="209" t="s">
        <v>326</v>
      </c>
      <c r="H34" s="125" t="s">
        <v>825</v>
      </c>
      <c r="I34" s="182" t="s">
        <v>794</v>
      </c>
      <c r="J34" s="70" t="s">
        <v>828</v>
      </c>
      <c r="K34" s="135" t="n">
        <v>1000</v>
      </c>
      <c r="L34" s="153" t="str">
        <f aca="false">IF(O34=0,"",IF(NOT(ISNUMBER(K34)),"",IF(NOT(ISNUMBER(O34)),"",IF((O34/K34)=ROUND(O34/K34,0),"☺","◊"))))</f>
        <v/>
      </c>
      <c r="M34" s="183" t="n">
        <v>14.52381</v>
      </c>
      <c r="N34" s="184" t="n">
        <f aca="false">M34*Rendelés!Q$5</f>
        <v>10.563167013</v>
      </c>
      <c r="O34" s="185"/>
      <c r="P34" s="186" t="n">
        <f aca="false">N34*O34</f>
        <v>0</v>
      </c>
      <c r="Q34" s="177" t="s">
        <v>813</v>
      </c>
      <c r="R34" s="147" t="n">
        <v>4000</v>
      </c>
    </row>
    <row r="35" customFormat="false" ht="13.5" hidden="false" customHeight="true" outlineLevel="0" collapsed="false">
      <c r="A35" s="126" t="s">
        <v>829</v>
      </c>
      <c r="B35" s="236" t="s">
        <v>827</v>
      </c>
      <c r="C35" s="236" t="s">
        <v>818</v>
      </c>
      <c r="D35" s="178" t="n">
        <v>390</v>
      </c>
      <c r="E35" s="70"/>
      <c r="F35" s="195" t="n">
        <v>-7.5</v>
      </c>
      <c r="G35" s="209" t="s">
        <v>326</v>
      </c>
      <c r="H35" s="125" t="s">
        <v>825</v>
      </c>
      <c r="I35" s="182" t="s">
        <v>794</v>
      </c>
      <c r="J35" s="70" t="s">
        <v>830</v>
      </c>
      <c r="K35" s="135" t="n">
        <v>500</v>
      </c>
      <c r="L35" s="153" t="str">
        <f aca="false">IF(O35=0,"",IF(NOT(ISNUMBER(K35)),"",IF(NOT(ISNUMBER(O35)),"",IF((O35/K35)=ROUND(O35/K35,0),"☺","◊"))))</f>
        <v/>
      </c>
      <c r="M35" s="183" t="n">
        <v>29.9956</v>
      </c>
      <c r="N35" s="184" t="n">
        <f aca="false">M35*Rendelés!Q$5</f>
        <v>21.81579988</v>
      </c>
      <c r="O35" s="185"/>
      <c r="P35" s="186" t="n">
        <f aca="false">N35*O35</f>
        <v>0</v>
      </c>
      <c r="Q35" s="177" t="s">
        <v>813</v>
      </c>
      <c r="R35" s="147" t="n">
        <v>7350</v>
      </c>
    </row>
    <row r="36" customFormat="false" ht="13.5" hidden="false" customHeight="true" outlineLevel="0" collapsed="false">
      <c r="A36" s="126" t="s">
        <v>831</v>
      </c>
      <c r="B36" s="236" t="s">
        <v>809</v>
      </c>
      <c r="C36" s="236" t="s">
        <v>821</v>
      </c>
      <c r="D36" s="178" t="n">
        <v>390</v>
      </c>
      <c r="E36" s="70"/>
      <c r="F36" s="195" t="n">
        <v>-7.5</v>
      </c>
      <c r="G36" s="209" t="s">
        <v>326</v>
      </c>
      <c r="H36" s="125" t="s">
        <v>825</v>
      </c>
      <c r="I36" s="182" t="s">
        <v>760</v>
      </c>
      <c r="J36" s="70" t="s">
        <v>822</v>
      </c>
      <c r="K36" s="135" t="n">
        <v>200</v>
      </c>
      <c r="L36" s="153" t="str">
        <f aca="false">IF(O36=0,"",IF(NOT(ISNUMBER(K36)),"",IF(NOT(ISNUMBER(O36)),"",IF((O36/K36)=ROUND(O36/K36,0),"☺","◊"))))</f>
        <v/>
      </c>
      <c r="M36" s="183" t="n">
        <v>35.321307</v>
      </c>
      <c r="N36" s="184" t="n">
        <f aca="false">M36*Rendelés!Q$5</f>
        <v>25.6891865811</v>
      </c>
      <c r="O36" s="185"/>
      <c r="P36" s="186" t="n">
        <f aca="false">N36*O36</f>
        <v>0</v>
      </c>
      <c r="Q36" s="177" t="s">
        <v>813</v>
      </c>
      <c r="R36" s="147" t="n">
        <v>1163</v>
      </c>
    </row>
    <row r="37" customFormat="false" ht="13.5" hidden="false" customHeight="true" outlineLevel="0" collapsed="false">
      <c r="A37" s="126" t="s">
        <v>832</v>
      </c>
      <c r="B37" s="236"/>
      <c r="C37" s="236"/>
      <c r="D37" s="178"/>
      <c r="E37" s="70"/>
      <c r="F37" s="195"/>
      <c r="G37" s="209"/>
      <c r="H37" s="235"/>
      <c r="I37" s="182"/>
      <c r="J37" s="70"/>
      <c r="K37" s="135"/>
      <c r="L37" s="302"/>
      <c r="M37" s="308"/>
      <c r="N37" s="309"/>
      <c r="O37" s="185"/>
      <c r="P37" s="186"/>
      <c r="Q37" s="177"/>
      <c r="R37" s="147"/>
    </row>
    <row r="38" customFormat="false" ht="13.5" hidden="false" customHeight="true" outlineLevel="0" collapsed="false">
      <c r="A38" s="126" t="s">
        <v>833</v>
      </c>
      <c r="B38" s="236" t="s">
        <v>809</v>
      </c>
      <c r="C38" s="236" t="s">
        <v>810</v>
      </c>
      <c r="D38" s="178" t="n">
        <v>101</v>
      </c>
      <c r="E38" s="70"/>
      <c r="F38" s="195" t="n">
        <v>-5</v>
      </c>
      <c r="G38" s="209" t="s">
        <v>326</v>
      </c>
      <c r="H38" s="235" t="s">
        <v>834</v>
      </c>
      <c r="I38" s="182" t="s">
        <v>760</v>
      </c>
      <c r="J38" s="70" t="s">
        <v>812</v>
      </c>
      <c r="K38" s="135" t="n">
        <v>200</v>
      </c>
      <c r="L38" s="153" t="str">
        <f aca="false">IF(O38=0,"",IF(NOT(ISNUMBER(K38)),"",IF(NOT(ISNUMBER(O38)),"",IF((O38/K38)=ROUND(O38/K38,0),"☺","◊"))))</f>
        <v/>
      </c>
      <c r="M38" s="183" t="n">
        <v>12.188022</v>
      </c>
      <c r="N38" s="184" t="n">
        <f aca="false">M38*Rendelés!Q$5</f>
        <v>8.8643484006</v>
      </c>
      <c r="O38" s="185"/>
      <c r="P38" s="186" t="n">
        <f aca="false">N38*O38</f>
        <v>0</v>
      </c>
      <c r="Q38" s="177" t="s">
        <v>813</v>
      </c>
      <c r="R38" s="147" t="n">
        <v>18000</v>
      </c>
    </row>
    <row r="39" customFormat="false" ht="13.5" hidden="false" customHeight="true" outlineLevel="0" collapsed="false">
      <c r="A39" s="126" t="s">
        <v>835</v>
      </c>
      <c r="B39" s="236" t="s">
        <v>809</v>
      </c>
      <c r="C39" s="236" t="s">
        <v>815</v>
      </c>
      <c r="D39" s="178" t="n">
        <v>101</v>
      </c>
      <c r="E39" s="70"/>
      <c r="F39" s="195" t="n">
        <v>-5</v>
      </c>
      <c r="G39" s="209" t="s">
        <v>326</v>
      </c>
      <c r="H39" s="235" t="s">
        <v>834</v>
      </c>
      <c r="I39" s="182" t="s">
        <v>760</v>
      </c>
      <c r="J39" s="70" t="s">
        <v>816</v>
      </c>
      <c r="K39" s="135" t="n">
        <v>200</v>
      </c>
      <c r="L39" s="153" t="str">
        <f aca="false">IF(O39=0,"",IF(NOT(ISNUMBER(K39)),"",IF(NOT(ISNUMBER(O39)),"",IF((O39/K39)=ROUND(O39/K39,0),"☺","◊"))))</f>
        <v/>
      </c>
      <c r="M39" s="183" t="n">
        <v>12.188022</v>
      </c>
      <c r="N39" s="184" t="n">
        <f aca="false">M39*Rendelés!Q$5</f>
        <v>8.8643484006</v>
      </c>
      <c r="O39" s="185"/>
      <c r="P39" s="186" t="n">
        <f aca="false">N39*O39</f>
        <v>0</v>
      </c>
      <c r="Q39" s="177" t="s">
        <v>813</v>
      </c>
      <c r="R39" s="147" t="n">
        <v>8470</v>
      </c>
    </row>
    <row r="40" customFormat="false" ht="13.5" hidden="false" customHeight="true" outlineLevel="0" collapsed="false">
      <c r="A40" s="126" t="s">
        <v>836</v>
      </c>
      <c r="B40" s="236" t="s">
        <v>809</v>
      </c>
      <c r="C40" s="236" t="s">
        <v>818</v>
      </c>
      <c r="D40" s="178" t="n">
        <v>101</v>
      </c>
      <c r="E40" s="70"/>
      <c r="F40" s="195" t="n">
        <v>-7.5</v>
      </c>
      <c r="G40" s="209" t="s">
        <v>326</v>
      </c>
      <c r="H40" s="235" t="s">
        <v>834</v>
      </c>
      <c r="I40" s="182" t="s">
        <v>760</v>
      </c>
      <c r="J40" s="70" t="s">
        <v>819</v>
      </c>
      <c r="K40" s="135" t="n">
        <v>200</v>
      </c>
      <c r="L40" s="153" t="str">
        <f aca="false">IF(O40=0,"",IF(NOT(ISNUMBER(K40)),"",IF(NOT(ISNUMBER(O40)),"",IF((O40/K40)=ROUND(O40/K40,0),"☺","◊"))))</f>
        <v/>
      </c>
      <c r="M40" s="183" t="n">
        <v>18.880953</v>
      </c>
      <c r="N40" s="184" t="n">
        <f aca="false">M40*Rendelés!Q$5</f>
        <v>13.7321171169</v>
      </c>
      <c r="O40" s="185"/>
      <c r="P40" s="186" t="n">
        <f aca="false">N40*O40</f>
        <v>0</v>
      </c>
      <c r="Q40" s="177" t="s">
        <v>813</v>
      </c>
      <c r="R40" s="147" t="n">
        <v>4239</v>
      </c>
    </row>
    <row r="41" s="27" customFormat="true" ht="13.5" hidden="false" customHeight="true" outlineLevel="0" collapsed="false">
      <c r="A41" s="126" t="s">
        <v>837</v>
      </c>
      <c r="B41" s="236" t="s">
        <v>838</v>
      </c>
      <c r="C41" s="236" t="s">
        <v>821</v>
      </c>
      <c r="D41" s="178" t="n">
        <v>101</v>
      </c>
      <c r="E41" s="70"/>
      <c r="F41" s="195" t="n">
        <v>-7.5</v>
      </c>
      <c r="G41" s="209" t="s">
        <v>326</v>
      </c>
      <c r="H41" s="235" t="s">
        <v>834</v>
      </c>
      <c r="I41" s="182" t="s">
        <v>181</v>
      </c>
      <c r="J41" s="70" t="s">
        <v>839</v>
      </c>
      <c r="K41" s="135" t="n">
        <v>500</v>
      </c>
      <c r="L41" s="153" t="str">
        <f aca="false">IF(O41=0,"",IF(NOT(ISNUMBER(K41)),"",IF(NOT(ISNUMBER(O41)),"",IF((O41/K41)=ROUND(O41/K41,0),"☺","◊"))))</f>
        <v/>
      </c>
      <c r="M41" s="183" t="n">
        <v>24.85518</v>
      </c>
      <c r="N41" s="184" t="n">
        <f aca="false">M41*Rendelés!Q$5</f>
        <v>18.077172414</v>
      </c>
      <c r="O41" s="185"/>
      <c r="P41" s="186" t="n">
        <f aca="false">N41*O41</f>
        <v>0</v>
      </c>
      <c r="Q41" s="177" t="s">
        <v>813</v>
      </c>
      <c r="R41" s="147" t="n">
        <v>1851</v>
      </c>
      <c r="T41" s="1"/>
      <c r="U41" s="1"/>
    </row>
    <row r="42" customFormat="false" ht="13.5" hidden="false" customHeight="true" outlineLevel="0" collapsed="false">
      <c r="A42" s="126" t="s">
        <v>840</v>
      </c>
      <c r="B42" s="236"/>
      <c r="C42" s="236"/>
      <c r="D42" s="178"/>
      <c r="E42" s="70"/>
      <c r="F42" s="195"/>
      <c r="G42" s="209"/>
      <c r="H42" s="235"/>
      <c r="I42" s="182"/>
      <c r="J42" s="70"/>
      <c r="K42" s="135"/>
      <c r="L42" s="302"/>
      <c r="M42" s="308"/>
      <c r="N42" s="309"/>
      <c r="O42" s="185"/>
      <c r="P42" s="186"/>
      <c r="Q42" s="177"/>
      <c r="R42" s="147"/>
    </row>
    <row r="43" customFormat="false" ht="13.5" hidden="false" customHeight="true" outlineLevel="0" collapsed="false">
      <c r="A43" s="126" t="s">
        <v>841</v>
      </c>
      <c r="B43" s="236" t="s">
        <v>809</v>
      </c>
      <c r="C43" s="236" t="s">
        <v>810</v>
      </c>
      <c r="D43" s="178" t="n">
        <v>201</v>
      </c>
      <c r="E43" s="70"/>
      <c r="F43" s="195" t="n">
        <v>-5</v>
      </c>
      <c r="G43" s="209" t="s">
        <v>326</v>
      </c>
      <c r="H43" s="125" t="s">
        <v>842</v>
      </c>
      <c r="I43" s="182" t="s">
        <v>760</v>
      </c>
      <c r="J43" s="70" t="s">
        <v>812</v>
      </c>
      <c r="K43" s="135" t="n">
        <v>500</v>
      </c>
      <c r="L43" s="153" t="str">
        <f aca="false">IF(O43=0,"",IF(NOT(ISNUMBER(K43)),"",IF(NOT(ISNUMBER(O43)),"",IF((O43/K43)=ROUND(O43/K43,0),"☺","◊"))))</f>
        <v/>
      </c>
      <c r="M43" s="183" t="n">
        <v>8.53461</v>
      </c>
      <c r="N43" s="184" t="n">
        <f aca="false">M43*Rendelés!Q$5</f>
        <v>6.207221853</v>
      </c>
      <c r="O43" s="185"/>
      <c r="P43" s="186" t="n">
        <f aca="false">N43*O43</f>
        <v>0</v>
      </c>
      <c r="Q43" s="177" t="s">
        <v>813</v>
      </c>
      <c r="R43" s="147" t="n">
        <v>16448</v>
      </c>
    </row>
    <row r="44" customFormat="false" ht="13.5" hidden="false" customHeight="true" outlineLevel="0" collapsed="false">
      <c r="A44" s="126" t="s">
        <v>843</v>
      </c>
      <c r="B44" s="236" t="s">
        <v>809</v>
      </c>
      <c r="C44" s="236" t="s">
        <v>815</v>
      </c>
      <c r="D44" s="178" t="n">
        <v>201</v>
      </c>
      <c r="E44" s="70"/>
      <c r="F44" s="195" t="n">
        <v>-5</v>
      </c>
      <c r="G44" s="209" t="s">
        <v>326</v>
      </c>
      <c r="H44" s="125" t="s">
        <v>842</v>
      </c>
      <c r="I44" s="182" t="s">
        <v>760</v>
      </c>
      <c r="J44" s="70" t="s">
        <v>816</v>
      </c>
      <c r="K44" s="135" t="n">
        <v>200</v>
      </c>
      <c r="L44" s="153" t="str">
        <f aca="false">IF(O44=0,"",IF(NOT(ISNUMBER(K44)),"",IF(NOT(ISNUMBER(O44)),"",IF((O44/K44)=ROUND(O44/K44,0),"☺","◊"))))</f>
        <v/>
      </c>
      <c r="M44" s="183" t="n">
        <v>9.238341</v>
      </c>
      <c r="N44" s="184" t="n">
        <f aca="false">M44*Rendelés!Q$5</f>
        <v>6.7190454093</v>
      </c>
      <c r="O44" s="185"/>
      <c r="P44" s="186" t="n">
        <f aca="false">N44*O44</f>
        <v>0</v>
      </c>
      <c r="Q44" s="177" t="s">
        <v>813</v>
      </c>
      <c r="R44" s="147" t="n">
        <v>7000</v>
      </c>
    </row>
    <row r="45" customFormat="false" ht="13.5" hidden="false" customHeight="true" outlineLevel="0" collapsed="false">
      <c r="A45" s="126" t="s">
        <v>844</v>
      </c>
      <c r="B45" s="236" t="s">
        <v>809</v>
      </c>
      <c r="C45" s="236" t="s">
        <v>818</v>
      </c>
      <c r="D45" s="178" t="n">
        <v>201</v>
      </c>
      <c r="E45" s="70"/>
      <c r="F45" s="195" t="n">
        <v>-7.5</v>
      </c>
      <c r="G45" s="209" t="s">
        <v>326</v>
      </c>
      <c r="H45" s="125" t="s">
        <v>842</v>
      </c>
      <c r="I45" s="182" t="s">
        <v>760</v>
      </c>
      <c r="J45" s="70" t="s">
        <v>819</v>
      </c>
      <c r="K45" s="135" t="n">
        <v>200</v>
      </c>
      <c r="L45" s="153" t="str">
        <f aca="false">IF(O45=0,"",IF(NOT(ISNUMBER(K45)),"",IF(NOT(ISNUMBER(O45)),"",IF((O45/K45)=ROUND(O45/K45,0),"☺","◊"))))</f>
        <v/>
      </c>
      <c r="M45" s="183" t="n">
        <v>13.999755</v>
      </c>
      <c r="N45" s="184" t="n">
        <f aca="false">M45*Rendelés!Q$5</f>
        <v>10.1820218115</v>
      </c>
      <c r="O45" s="185"/>
      <c r="P45" s="186" t="n">
        <f aca="false">N45*O45</f>
        <v>0</v>
      </c>
      <c r="Q45" s="177" t="s">
        <v>813</v>
      </c>
      <c r="R45" s="147" t="n">
        <v>4881</v>
      </c>
    </row>
    <row r="46" customFormat="false" ht="13.5" hidden="false" customHeight="true" outlineLevel="0" collapsed="false">
      <c r="A46" s="126" t="s">
        <v>845</v>
      </c>
      <c r="B46" s="236" t="s">
        <v>809</v>
      </c>
      <c r="C46" s="236" t="s">
        <v>821</v>
      </c>
      <c r="D46" s="178" t="n">
        <v>201</v>
      </c>
      <c r="E46" s="70"/>
      <c r="F46" s="195" t="n">
        <v>-7.5</v>
      </c>
      <c r="G46" s="209" t="s">
        <v>326</v>
      </c>
      <c r="H46" s="125" t="s">
        <v>842</v>
      </c>
      <c r="I46" s="182" t="s">
        <v>760</v>
      </c>
      <c r="J46" s="70" t="s">
        <v>822</v>
      </c>
      <c r="K46" s="135" t="n">
        <v>200</v>
      </c>
      <c r="L46" s="153" t="str">
        <f aca="false">IF(O46=0,"",IF(NOT(ISNUMBER(K46)),"",IF(NOT(ISNUMBER(O46)),"",IF((O46/K46)=ROUND(O46/K46,0),"☺","◊"))))</f>
        <v/>
      </c>
      <c r="M46" s="183" t="n">
        <v>21.920472</v>
      </c>
      <c r="N46" s="184" t="n">
        <f aca="false">M46*Rendelés!Q$5</f>
        <v>15.9427592856</v>
      </c>
      <c r="O46" s="185"/>
      <c r="P46" s="186" t="n">
        <f aca="false">N46*O46</f>
        <v>0</v>
      </c>
      <c r="Q46" s="177" t="s">
        <v>813</v>
      </c>
      <c r="R46" s="147" t="n">
        <v>852</v>
      </c>
    </row>
    <row r="47" customFormat="false" ht="13.5" hidden="false" customHeight="true" outlineLevel="0" collapsed="false">
      <c r="A47" s="126" t="s">
        <v>846</v>
      </c>
      <c r="B47" s="236"/>
      <c r="C47" s="236"/>
      <c r="D47" s="178"/>
      <c r="E47" s="70"/>
      <c r="F47" s="195"/>
      <c r="G47" s="209"/>
      <c r="H47" s="235"/>
      <c r="I47" s="182"/>
      <c r="J47" s="70"/>
      <c r="K47" s="135"/>
      <c r="L47" s="302"/>
      <c r="M47" s="308"/>
      <c r="N47" s="309"/>
      <c r="O47" s="185"/>
      <c r="P47" s="186"/>
      <c r="Q47" s="177"/>
      <c r="R47" s="147"/>
    </row>
    <row r="48" customFormat="false" ht="13.5" hidden="false" customHeight="true" outlineLevel="0" collapsed="false">
      <c r="A48" s="126" t="s">
        <v>847</v>
      </c>
      <c r="B48" s="236" t="s">
        <v>809</v>
      </c>
      <c r="C48" s="236" t="s">
        <v>810</v>
      </c>
      <c r="D48" s="178" t="n">
        <v>391</v>
      </c>
      <c r="E48" s="70"/>
      <c r="F48" s="195" t="n">
        <v>-5</v>
      </c>
      <c r="G48" s="209" t="s">
        <v>326</v>
      </c>
      <c r="H48" s="125" t="s">
        <v>848</v>
      </c>
      <c r="I48" s="182" t="s">
        <v>760</v>
      </c>
      <c r="J48" s="70" t="s">
        <v>812</v>
      </c>
      <c r="K48" s="135" t="n">
        <v>500</v>
      </c>
      <c r="L48" s="153" t="str">
        <f aca="false">IF(O48=0,"",IF(NOT(ISNUMBER(K48)),"",IF(NOT(ISNUMBER(O48)),"",IF((O48/K48)=ROUND(O48/K48,0),"☺","◊"))))</f>
        <v/>
      </c>
      <c r="M48" s="183" t="n">
        <v>8.53461</v>
      </c>
      <c r="N48" s="184" t="n">
        <f aca="false">M48*Rendelés!Q$5</f>
        <v>6.207221853</v>
      </c>
      <c r="O48" s="185"/>
      <c r="P48" s="186" t="n">
        <f aca="false">N48*O48</f>
        <v>0</v>
      </c>
      <c r="Q48" s="177" t="s">
        <v>813</v>
      </c>
      <c r="R48" s="147" t="n">
        <v>9785</v>
      </c>
    </row>
    <row r="49" customFormat="false" ht="13.5" hidden="false" customHeight="true" outlineLevel="0" collapsed="false">
      <c r="A49" s="126" t="s">
        <v>849</v>
      </c>
      <c r="B49" s="236"/>
      <c r="C49" s="236"/>
      <c r="D49" s="178"/>
      <c r="E49" s="70"/>
      <c r="F49" s="195"/>
      <c r="G49" s="209"/>
      <c r="H49" s="235"/>
      <c r="I49" s="182"/>
      <c r="J49" s="70"/>
      <c r="K49" s="135"/>
      <c r="L49" s="302"/>
      <c r="M49" s="308"/>
      <c r="N49" s="309"/>
      <c r="O49" s="185"/>
      <c r="P49" s="186"/>
      <c r="Q49" s="177"/>
      <c r="R49" s="147"/>
    </row>
    <row r="50" customFormat="false" ht="13.5" hidden="false" customHeight="true" outlineLevel="0" collapsed="false">
      <c r="A50" s="126" t="s">
        <v>850</v>
      </c>
      <c r="B50" s="236" t="s">
        <v>809</v>
      </c>
      <c r="C50" s="236" t="s">
        <v>810</v>
      </c>
      <c r="D50" s="178" t="n">
        <v>431</v>
      </c>
      <c r="E50" s="70"/>
      <c r="F50" s="195" t="n">
        <v>-5</v>
      </c>
      <c r="G50" s="209" t="s">
        <v>326</v>
      </c>
      <c r="H50" s="235" t="s">
        <v>851</v>
      </c>
      <c r="I50" s="182" t="s">
        <v>760</v>
      </c>
      <c r="J50" s="70" t="s">
        <v>812</v>
      </c>
      <c r="K50" s="135" t="n">
        <v>200</v>
      </c>
      <c r="L50" s="153" t="str">
        <f aca="false">IF(O50=0,"",IF(NOT(ISNUMBER(K50)),"",IF(NOT(ISNUMBER(O50)),"",IF((O50/K50)=ROUND(O50/K50,0),"☺","◊"))))</f>
        <v/>
      </c>
      <c r="M50" s="183" t="n">
        <v>10.18164</v>
      </c>
      <c r="N50" s="184" t="n">
        <f aca="false">M50*Rendelés!Q$5</f>
        <v>7.405106772</v>
      </c>
      <c r="O50" s="185"/>
      <c r="P50" s="186" t="n">
        <f aca="false">N50*O50</f>
        <v>0</v>
      </c>
      <c r="Q50" s="177" t="s">
        <v>813</v>
      </c>
      <c r="R50" s="147" t="n">
        <v>200</v>
      </c>
    </row>
    <row r="51" customFormat="false" ht="13.5" hidden="false" customHeight="true" outlineLevel="0" collapsed="false">
      <c r="A51" s="126" t="s">
        <v>852</v>
      </c>
      <c r="B51" s="236" t="s">
        <v>809</v>
      </c>
      <c r="C51" s="236" t="s">
        <v>815</v>
      </c>
      <c r="D51" s="178" t="n">
        <v>431</v>
      </c>
      <c r="E51" s="70"/>
      <c r="F51" s="195" t="n">
        <v>-5</v>
      </c>
      <c r="G51" s="209" t="s">
        <v>326</v>
      </c>
      <c r="H51" s="235" t="s">
        <v>851</v>
      </c>
      <c r="I51" s="182" t="s">
        <v>760</v>
      </c>
      <c r="J51" s="70" t="s">
        <v>816</v>
      </c>
      <c r="K51" s="135" t="n">
        <v>500</v>
      </c>
      <c r="L51" s="153" t="str">
        <f aca="false">IF(O51=0,"",IF(NOT(ISNUMBER(K51)),"",IF(NOT(ISNUMBER(O51)),"",IF((O51/K51)=ROUND(O51/K51,0),"☺","◊"))))</f>
        <v/>
      </c>
      <c r="M51" s="183" t="n">
        <v>10.18164</v>
      </c>
      <c r="N51" s="184" t="n">
        <f aca="false">M51*Rendelés!Q$5</f>
        <v>7.405106772</v>
      </c>
      <c r="O51" s="185"/>
      <c r="P51" s="186" t="n">
        <f aca="false">N51*O51</f>
        <v>0</v>
      </c>
      <c r="Q51" s="177" t="s">
        <v>813</v>
      </c>
      <c r="R51" s="147" t="n">
        <v>4648</v>
      </c>
    </row>
    <row r="52" s="27" customFormat="true" ht="13.5" hidden="false" customHeight="true" outlineLevel="0" collapsed="false">
      <c r="A52" s="126" t="s">
        <v>853</v>
      </c>
      <c r="B52" s="236" t="s">
        <v>854</v>
      </c>
      <c r="C52" s="236" t="s">
        <v>818</v>
      </c>
      <c r="D52" s="178" t="n">
        <v>431</v>
      </c>
      <c r="E52" s="70"/>
      <c r="F52" s="195" t="n">
        <v>-7.5</v>
      </c>
      <c r="G52" s="209" t="s">
        <v>326</v>
      </c>
      <c r="H52" s="235" t="s">
        <v>851</v>
      </c>
      <c r="I52" s="182" t="s">
        <v>72</v>
      </c>
      <c r="J52" s="70" t="s">
        <v>819</v>
      </c>
      <c r="K52" s="135" t="n">
        <v>500</v>
      </c>
      <c r="L52" s="153" t="str">
        <f aca="false">IF(O52=0,"",IF(NOT(ISNUMBER(K52)),"",IF(NOT(ISNUMBER(O52)),"",IF((O52/K52)=ROUND(O52/K52,0),"☺","◊"))))</f>
        <v/>
      </c>
      <c r="M52" s="183" t="n">
        <v>28.51</v>
      </c>
      <c r="N52" s="184" t="n">
        <f aca="false">M52*Rendelés!Q$5</f>
        <v>20.735323</v>
      </c>
      <c r="O52" s="185"/>
      <c r="P52" s="186" t="n">
        <f aca="false">N52*O52</f>
        <v>0</v>
      </c>
      <c r="Q52" s="177" t="s">
        <v>813</v>
      </c>
      <c r="R52" s="147" t="n">
        <v>14200</v>
      </c>
      <c r="T52" s="1"/>
      <c r="U52" s="1"/>
    </row>
    <row r="53" s="27" customFormat="true" ht="13.5" hidden="false" customHeight="true" outlineLevel="0" collapsed="false">
      <c r="A53" s="126" t="s">
        <v>855</v>
      </c>
      <c r="B53" s="236" t="s">
        <v>854</v>
      </c>
      <c r="C53" s="236" t="s">
        <v>821</v>
      </c>
      <c r="D53" s="178" t="n">
        <v>431</v>
      </c>
      <c r="E53" s="70"/>
      <c r="F53" s="195" t="n">
        <v>-7.5</v>
      </c>
      <c r="G53" s="209" t="s">
        <v>326</v>
      </c>
      <c r="H53" s="235" t="s">
        <v>851</v>
      </c>
      <c r="I53" s="182" t="s">
        <v>72</v>
      </c>
      <c r="J53" s="70" t="s">
        <v>839</v>
      </c>
      <c r="K53" s="135" t="n">
        <v>500</v>
      </c>
      <c r="L53" s="153" t="str">
        <f aca="false">IF(O53=0,"",IF(NOT(ISNUMBER(K53)),"",IF(NOT(ISNUMBER(O53)),"",IF((O53/K53)=ROUND(O53/K53,0),"☺","◊"))))</f>
        <v/>
      </c>
      <c r="M53" s="183" t="n">
        <v>33.26</v>
      </c>
      <c r="N53" s="184" t="n">
        <f aca="false">M53*Rendelés!Q$5</f>
        <v>24.189998</v>
      </c>
      <c r="O53" s="185"/>
      <c r="P53" s="186" t="n">
        <f aca="false">N53*O53</f>
        <v>0</v>
      </c>
      <c r="Q53" s="177" t="s">
        <v>813</v>
      </c>
      <c r="R53" s="147" t="n">
        <v>14470</v>
      </c>
      <c r="T53" s="1"/>
      <c r="U53" s="1"/>
    </row>
    <row r="54" customFormat="false" ht="13.5" hidden="false" customHeight="true" outlineLevel="0" collapsed="false">
      <c r="A54" s="126" t="s">
        <v>856</v>
      </c>
      <c r="B54" s="236"/>
      <c r="C54" s="236"/>
      <c r="D54" s="178"/>
      <c r="E54" s="70"/>
      <c r="F54" s="195"/>
      <c r="G54" s="209"/>
      <c r="H54" s="235"/>
      <c r="I54" s="182"/>
      <c r="J54" s="70"/>
      <c r="K54" s="135"/>
      <c r="L54" s="302"/>
      <c r="M54" s="308"/>
      <c r="N54" s="309"/>
      <c r="O54" s="185"/>
      <c r="P54" s="186"/>
      <c r="Q54" s="177"/>
      <c r="R54" s="147"/>
    </row>
    <row r="55" customFormat="false" ht="13.5" hidden="false" customHeight="true" outlineLevel="0" collapsed="false">
      <c r="A55" s="126" t="s">
        <v>857</v>
      </c>
      <c r="B55" s="236" t="s">
        <v>809</v>
      </c>
      <c r="C55" s="236" t="s">
        <v>810</v>
      </c>
      <c r="D55" s="178" t="n">
        <v>471</v>
      </c>
      <c r="E55" s="70"/>
      <c r="F55" s="195" t="n">
        <v>-5</v>
      </c>
      <c r="G55" s="209" t="s">
        <v>326</v>
      </c>
      <c r="H55" s="125" t="s">
        <v>858</v>
      </c>
      <c r="I55" s="182" t="s">
        <v>760</v>
      </c>
      <c r="J55" s="70" t="s">
        <v>812</v>
      </c>
      <c r="K55" s="135" t="n">
        <v>200</v>
      </c>
      <c r="L55" s="153" t="str">
        <f aca="false">IF(O55=0,"",IF(NOT(ISNUMBER(K55)),"",IF(NOT(ISNUMBER(O55)),"",IF((O55/K55)=ROUND(O55/K55,0),"☺","◊"))))</f>
        <v/>
      </c>
      <c r="M55" s="183" t="n">
        <v>10.18164</v>
      </c>
      <c r="N55" s="184" t="n">
        <f aca="false">M55*Rendelés!Q$5</f>
        <v>7.405106772</v>
      </c>
      <c r="O55" s="185"/>
      <c r="P55" s="186" t="n">
        <f aca="false">N55*O55</f>
        <v>0</v>
      </c>
      <c r="Q55" s="177" t="s">
        <v>813</v>
      </c>
      <c r="R55" s="147" t="n">
        <v>9810</v>
      </c>
    </row>
    <row r="56" customFormat="false" ht="13.5" hidden="false" customHeight="true" outlineLevel="0" collapsed="false">
      <c r="A56" s="126" t="s">
        <v>859</v>
      </c>
      <c r="B56" s="236" t="s">
        <v>809</v>
      </c>
      <c r="C56" s="236" t="s">
        <v>815</v>
      </c>
      <c r="D56" s="178" t="n">
        <v>471</v>
      </c>
      <c r="E56" s="70"/>
      <c r="F56" s="195" t="n">
        <v>-5</v>
      </c>
      <c r="G56" s="209" t="s">
        <v>326</v>
      </c>
      <c r="H56" s="125" t="s">
        <v>858</v>
      </c>
      <c r="I56" s="182" t="s">
        <v>760</v>
      </c>
      <c r="J56" s="70" t="s">
        <v>816</v>
      </c>
      <c r="K56" s="135" t="n">
        <v>500</v>
      </c>
      <c r="L56" s="153" t="str">
        <f aca="false">IF(O56=0,"",IF(NOT(ISNUMBER(K56)),"",IF(NOT(ISNUMBER(O56)),"",IF((O56/K56)=ROUND(O56/K56,0),"☺","◊"))))</f>
        <v/>
      </c>
      <c r="M56" s="183" t="n">
        <v>10.18164</v>
      </c>
      <c r="N56" s="184" t="n">
        <f aca="false">M56*Rendelés!Q$5</f>
        <v>7.405106772</v>
      </c>
      <c r="O56" s="185"/>
      <c r="P56" s="186" t="n">
        <f aca="false">N56*O56</f>
        <v>0</v>
      </c>
      <c r="Q56" s="177" t="s">
        <v>813</v>
      </c>
      <c r="R56" s="147" t="n">
        <v>11689</v>
      </c>
    </row>
    <row r="57" customFormat="false" ht="13.5" hidden="false" customHeight="true" outlineLevel="0" collapsed="false">
      <c r="A57" s="126" t="s">
        <v>860</v>
      </c>
      <c r="B57" s="236" t="s">
        <v>861</v>
      </c>
      <c r="C57" s="236" t="s">
        <v>818</v>
      </c>
      <c r="D57" s="178" t="n">
        <v>471</v>
      </c>
      <c r="E57" s="70"/>
      <c r="F57" s="195" t="n">
        <v>-7.5</v>
      </c>
      <c r="G57" s="209" t="s">
        <v>326</v>
      </c>
      <c r="H57" s="125" t="s">
        <v>858</v>
      </c>
      <c r="I57" s="182" t="s">
        <v>181</v>
      </c>
      <c r="J57" s="70" t="s">
        <v>819</v>
      </c>
      <c r="K57" s="135" t="n">
        <v>500</v>
      </c>
      <c r="L57" s="153" t="str">
        <f aca="false">IF(O57=0,"",IF(NOT(ISNUMBER(K57)),"",IF(NOT(ISNUMBER(O57)),"",IF((O57/K57)=ROUND(O57/K57,0),"☺","◊"))))</f>
        <v/>
      </c>
      <c r="M57" s="183" t="n">
        <v>28.51</v>
      </c>
      <c r="N57" s="184" t="n">
        <f aca="false">M57*Rendelés!Q$5</f>
        <v>20.735323</v>
      </c>
      <c r="O57" s="185"/>
      <c r="P57" s="186" t="n">
        <f aca="false">N57*O57</f>
        <v>0</v>
      </c>
      <c r="Q57" s="177" t="s">
        <v>813</v>
      </c>
      <c r="R57" s="147" t="n">
        <v>3020</v>
      </c>
    </row>
    <row r="58" customFormat="false" ht="13.5" hidden="false" customHeight="true" outlineLevel="0" collapsed="false">
      <c r="A58" s="126" t="s">
        <v>862</v>
      </c>
      <c r="B58" s="236" t="s">
        <v>854</v>
      </c>
      <c r="C58" s="236" t="s">
        <v>821</v>
      </c>
      <c r="D58" s="178" t="n">
        <v>471</v>
      </c>
      <c r="E58" s="70"/>
      <c r="F58" s="195" t="n">
        <v>-7.5</v>
      </c>
      <c r="G58" s="209" t="s">
        <v>326</v>
      </c>
      <c r="H58" s="125" t="s">
        <v>858</v>
      </c>
      <c r="I58" s="182" t="s">
        <v>72</v>
      </c>
      <c r="J58" s="70" t="s">
        <v>839</v>
      </c>
      <c r="K58" s="135" t="n">
        <v>200</v>
      </c>
      <c r="L58" s="153" t="str">
        <f aca="false">IF(O58=0,"",IF(NOT(ISNUMBER(K58)),"",IF(NOT(ISNUMBER(O58)),"",IF((O58/K58)=ROUND(O58/K58,0),"☺","◊"))))</f>
        <v/>
      </c>
      <c r="M58" s="183" t="n">
        <v>33.26</v>
      </c>
      <c r="N58" s="184" t="n">
        <f aca="false">M58*Rendelés!Q$5</f>
        <v>24.189998</v>
      </c>
      <c r="O58" s="185"/>
      <c r="P58" s="186" t="n">
        <f aca="false">N58*O58</f>
        <v>0</v>
      </c>
      <c r="Q58" s="177" t="s">
        <v>813</v>
      </c>
      <c r="R58" s="147" t="n">
        <v>3000</v>
      </c>
    </row>
    <row r="59" customFormat="false" ht="13.5" hidden="false" customHeight="true" outlineLevel="0" collapsed="false">
      <c r="A59" s="126" t="s">
        <v>863</v>
      </c>
      <c r="B59" s="176"/>
      <c r="C59" s="177"/>
      <c r="D59" s="178"/>
      <c r="F59" s="195"/>
      <c r="G59" s="209"/>
      <c r="H59" s="181"/>
      <c r="I59" s="132"/>
      <c r="J59" s="70"/>
      <c r="K59" s="135"/>
      <c r="L59" s="310"/>
      <c r="M59" s="308"/>
      <c r="N59" s="309"/>
      <c r="O59" s="186"/>
      <c r="P59" s="311"/>
      <c r="Q59" s="94"/>
      <c r="R59" s="147"/>
    </row>
    <row r="60" customFormat="false" ht="13.5" hidden="false" customHeight="true" outlineLevel="0" collapsed="false">
      <c r="A60" s="126" t="s">
        <v>864</v>
      </c>
      <c r="B60" s="303" t="s">
        <v>865</v>
      </c>
      <c r="C60" s="293"/>
      <c r="D60" s="294"/>
      <c r="E60" s="293"/>
      <c r="F60" s="312"/>
      <c r="G60" s="297"/>
      <c r="H60" s="297"/>
      <c r="I60" s="313"/>
      <c r="J60" s="295"/>
      <c r="K60" s="305"/>
      <c r="L60" s="314"/>
      <c r="M60" s="300"/>
      <c r="N60" s="307"/>
      <c r="O60" s="300"/>
      <c r="P60" s="301"/>
      <c r="Q60" s="301"/>
      <c r="R60" s="147"/>
    </row>
    <row r="61" customFormat="false" ht="13.5" hidden="false" customHeight="true" outlineLevel="0" collapsed="false">
      <c r="A61" s="126" t="s">
        <v>866</v>
      </c>
      <c r="B61" s="176" t="n">
        <v>1</v>
      </c>
      <c r="C61" s="177" t="s">
        <v>318</v>
      </c>
      <c r="D61" s="178" t="n">
        <v>50</v>
      </c>
      <c r="E61" s="177" t="s">
        <v>59</v>
      </c>
      <c r="F61" s="195" t="n">
        <v>-5</v>
      </c>
      <c r="G61" s="209" t="s">
        <v>326</v>
      </c>
      <c r="H61" s="315" t="s">
        <v>867</v>
      </c>
      <c r="I61" s="182" t="s">
        <v>760</v>
      </c>
      <c r="J61" s="70" t="s">
        <v>868</v>
      </c>
      <c r="K61" s="135" t="n">
        <v>1000</v>
      </c>
      <c r="L61" s="153" t="str">
        <f aca="false">IF(O61=0,"",IF(NOT(ISNUMBER(K61)),"",IF(NOT(ISNUMBER(O61)),"",IF((O61/K61)=ROUND(O61/K61,0),"☺","◊"))))</f>
        <v/>
      </c>
      <c r="M61" s="183" t="n">
        <v>4.387089</v>
      </c>
      <c r="N61" s="184" t="n">
        <f aca="false">M61*Rendelés!Q$5</f>
        <v>3.1907298297</v>
      </c>
      <c r="O61" s="185"/>
      <c r="P61" s="186" t="n">
        <f aca="false">N61*O61</f>
        <v>0</v>
      </c>
      <c r="Q61" s="177" t="s">
        <v>869</v>
      </c>
      <c r="R61" s="147" t="n">
        <v>2700</v>
      </c>
    </row>
    <row r="62" customFormat="false" ht="13.5" hidden="false" customHeight="true" outlineLevel="0" collapsed="false">
      <c r="A62" s="126" t="s">
        <v>870</v>
      </c>
      <c r="B62" s="176" t="n">
        <v>2.2</v>
      </c>
      <c r="C62" s="177" t="s">
        <v>318</v>
      </c>
      <c r="D62" s="178" t="n">
        <v>50</v>
      </c>
      <c r="E62" s="177" t="s">
        <v>59</v>
      </c>
      <c r="F62" s="195" t="n">
        <v>-2.5</v>
      </c>
      <c r="G62" s="209" t="s">
        <v>326</v>
      </c>
      <c r="H62" s="315" t="s">
        <v>871</v>
      </c>
      <c r="I62" s="182" t="s">
        <v>760</v>
      </c>
      <c r="J62" s="70" t="s">
        <v>872</v>
      </c>
      <c r="K62" s="135" t="n">
        <v>1000</v>
      </c>
      <c r="L62" s="153" t="str">
        <f aca="false">IF(O62=0,"",IF(NOT(ISNUMBER(K62)),"",IF(NOT(ISNUMBER(O62)),"",IF((O62/K62)=ROUND(O62/K62,0),"☺","◊"))))</f>
        <v/>
      </c>
      <c r="M62" s="183" t="n">
        <v>4.177467</v>
      </c>
      <c r="N62" s="184" t="n">
        <f aca="false">M62*Rendelés!Q$5</f>
        <v>3.0382717491</v>
      </c>
      <c r="O62" s="185"/>
      <c r="P62" s="186" t="n">
        <f aca="false">N62*O62</f>
        <v>0</v>
      </c>
      <c r="Q62" s="177" t="s">
        <v>869</v>
      </c>
      <c r="R62" s="147" t="n">
        <v>3392</v>
      </c>
    </row>
    <row r="63" customFormat="false" ht="13.5" hidden="false" customHeight="true" outlineLevel="0" collapsed="false">
      <c r="A63" s="126" t="s">
        <v>873</v>
      </c>
      <c r="B63" s="176" t="n">
        <v>4.7</v>
      </c>
      <c r="C63" s="177" t="s">
        <v>318</v>
      </c>
      <c r="D63" s="178" t="n">
        <v>50</v>
      </c>
      <c r="E63" s="177" t="s">
        <v>59</v>
      </c>
      <c r="F63" s="195" t="n">
        <v>-2.5</v>
      </c>
      <c r="G63" s="209" t="s">
        <v>326</v>
      </c>
      <c r="H63" s="315" t="s">
        <v>871</v>
      </c>
      <c r="I63" s="182" t="s">
        <v>760</v>
      </c>
      <c r="J63" s="70" t="s">
        <v>872</v>
      </c>
      <c r="K63" s="135" t="n">
        <v>1000</v>
      </c>
      <c r="L63" s="153" t="str">
        <f aca="false">IF(O63=0,"",IF(NOT(ISNUMBER(K63)),"",IF(NOT(ISNUMBER(O63)),"",IF((O63/K63)=ROUND(O63/K63,0),"☺","◊"))))</f>
        <v/>
      </c>
      <c r="M63" s="183" t="n">
        <v>4.986009</v>
      </c>
      <c r="N63" s="184" t="n">
        <f aca="false">M63*Rendelés!Q$5</f>
        <v>3.6263243457</v>
      </c>
      <c r="O63" s="185"/>
      <c r="P63" s="186" t="n">
        <f aca="false">N63*O63</f>
        <v>0</v>
      </c>
      <c r="Q63" s="177" t="s">
        <v>869</v>
      </c>
      <c r="R63" s="147" t="n">
        <v>1160</v>
      </c>
    </row>
    <row r="64" customFormat="false" ht="13.5" hidden="false" customHeight="true" outlineLevel="0" collapsed="false">
      <c r="A64" s="126" t="s">
        <v>874</v>
      </c>
      <c r="B64" s="236" t="n">
        <v>47</v>
      </c>
      <c r="C64" s="177" t="s">
        <v>318</v>
      </c>
      <c r="D64" s="178" t="n">
        <v>50</v>
      </c>
      <c r="E64" s="177" t="s">
        <v>59</v>
      </c>
      <c r="F64" s="195" t="n">
        <v>-2.5</v>
      </c>
      <c r="G64" s="209" t="s">
        <v>801</v>
      </c>
      <c r="H64" s="315" t="s">
        <v>871</v>
      </c>
      <c r="I64" s="182" t="s">
        <v>760</v>
      </c>
      <c r="J64" s="70" t="s">
        <v>875</v>
      </c>
      <c r="K64" s="135" t="n">
        <v>1000</v>
      </c>
      <c r="L64" s="153" t="str">
        <f aca="false">IF(O64=0,"",IF(NOT(ISNUMBER(K64)),"",IF(NOT(ISNUMBER(O64)),"",IF((O64/K64)=ROUND(O64/K64,0),"☺","◊"))))</f>
        <v/>
      </c>
      <c r="M64" s="183" t="n">
        <v>4.177467</v>
      </c>
      <c r="N64" s="184" t="n">
        <f aca="false">M64*Rendelés!Q$5</f>
        <v>3.0382717491</v>
      </c>
      <c r="O64" s="185"/>
      <c r="P64" s="186" t="n">
        <f aca="false">N64*O64</f>
        <v>0</v>
      </c>
      <c r="Q64" s="177" t="s">
        <v>869</v>
      </c>
      <c r="R64" s="147" t="n">
        <v>12070</v>
      </c>
    </row>
    <row r="65" customFormat="false" ht="13.5" hidden="false" customHeight="true" outlineLevel="0" collapsed="false">
      <c r="A65" s="126" t="s">
        <v>876</v>
      </c>
      <c r="M65" s="308"/>
      <c r="N65" s="309"/>
      <c r="O65" s="186"/>
      <c r="P65" s="186"/>
      <c r="Q65" s="177"/>
      <c r="R65" s="147"/>
    </row>
    <row r="66" customFormat="false" ht="13.5" hidden="false" customHeight="true" outlineLevel="0" collapsed="false">
      <c r="A66" s="126" t="s">
        <v>877</v>
      </c>
      <c r="B66" s="316" t="s">
        <v>878</v>
      </c>
      <c r="C66" s="317"/>
      <c r="D66" s="318"/>
      <c r="E66" s="319"/>
      <c r="F66" s="295"/>
      <c r="G66" s="304"/>
      <c r="H66" s="297"/>
      <c r="I66" s="320"/>
      <c r="J66" s="295"/>
      <c r="K66" s="321"/>
      <c r="L66" s="299"/>
      <c r="M66" s="300"/>
      <c r="N66" s="307"/>
      <c r="O66" s="300"/>
      <c r="P66" s="301"/>
      <c r="Q66" s="301"/>
      <c r="R66" s="147"/>
    </row>
    <row r="67" customFormat="false" ht="13.5" hidden="false" customHeight="true" outlineLevel="0" collapsed="false">
      <c r="A67" s="126" t="s">
        <v>879</v>
      </c>
      <c r="B67" s="176" t="n">
        <v>0.5</v>
      </c>
      <c r="C67" s="177" t="s">
        <v>384</v>
      </c>
      <c r="D67" s="178" t="n">
        <v>50</v>
      </c>
      <c r="E67" s="177" t="s">
        <v>59</v>
      </c>
      <c r="F67" s="195" t="n">
        <v>-2.5</v>
      </c>
      <c r="G67" s="209" t="s">
        <v>880</v>
      </c>
      <c r="H67" s="315" t="s">
        <v>881</v>
      </c>
      <c r="I67" s="182" t="s">
        <v>760</v>
      </c>
      <c r="J67" s="70" t="s">
        <v>882</v>
      </c>
      <c r="K67" s="135" t="n">
        <v>1000</v>
      </c>
      <c r="L67" s="153" t="str">
        <f aca="false">IF(O67=0,"",IF(NOT(ISNUMBER(K67)),"",IF(NOT(ISNUMBER(O67)),"",IF((O67/K67)=ROUND(O67/K67,0),"☺","◊"))))</f>
        <v/>
      </c>
      <c r="M67" s="183" t="n">
        <v>2.575356</v>
      </c>
      <c r="N67" s="184" t="n">
        <f aca="false">M67*Rendelés!Q$5</f>
        <v>1.8730564188</v>
      </c>
      <c r="O67" s="185"/>
      <c r="P67" s="186" t="n">
        <f aca="false">N67*O67</f>
        <v>0</v>
      </c>
      <c r="Q67" s="177" t="s">
        <v>883</v>
      </c>
      <c r="R67" s="147" t="n">
        <v>24800</v>
      </c>
    </row>
    <row r="68" customFormat="false" ht="13.5" hidden="false" customHeight="true" outlineLevel="0" collapsed="false">
      <c r="A68" s="126" t="s">
        <v>884</v>
      </c>
      <c r="B68" s="176" t="n">
        <v>1</v>
      </c>
      <c r="C68" s="177" t="s">
        <v>384</v>
      </c>
      <c r="D68" s="178" t="n">
        <v>50</v>
      </c>
      <c r="E68" s="177" t="s">
        <v>59</v>
      </c>
      <c r="F68" s="195" t="n">
        <v>-2.5</v>
      </c>
      <c r="G68" s="209" t="s">
        <v>880</v>
      </c>
      <c r="H68" s="315" t="s">
        <v>881</v>
      </c>
      <c r="I68" s="182" t="s">
        <v>760</v>
      </c>
      <c r="J68" s="70" t="s">
        <v>882</v>
      </c>
      <c r="K68" s="135" t="n">
        <v>1000</v>
      </c>
      <c r="L68" s="153" t="str">
        <f aca="false">IF(O68=0,"",IF(NOT(ISNUMBER(K68)),"",IF(NOT(ISNUMBER(O68)),"",IF((O68/K68)=ROUND(O68/K68,0),"☺","◊"))))</f>
        <v/>
      </c>
      <c r="M68" s="183" t="n">
        <v>2.575356</v>
      </c>
      <c r="N68" s="184" t="n">
        <f aca="false">M68*Rendelés!Q$5</f>
        <v>1.8730564188</v>
      </c>
      <c r="O68" s="185"/>
      <c r="P68" s="186" t="n">
        <f aca="false">N68*O68</f>
        <v>0</v>
      </c>
      <c r="Q68" s="177" t="s">
        <v>883</v>
      </c>
      <c r="R68" s="147" t="n">
        <v>24585</v>
      </c>
    </row>
    <row r="69" customFormat="false" ht="13.5" hidden="false" customHeight="true" outlineLevel="0" collapsed="false">
      <c r="A69" s="126" t="s">
        <v>885</v>
      </c>
      <c r="B69" s="176" t="n">
        <v>1.1</v>
      </c>
      <c r="C69" s="177" t="s">
        <v>384</v>
      </c>
      <c r="D69" s="178" t="n">
        <v>50</v>
      </c>
      <c r="E69" s="177" t="s">
        <v>59</v>
      </c>
      <c r="F69" s="195" t="n">
        <v>-2.5</v>
      </c>
      <c r="G69" s="209" t="s">
        <v>880</v>
      </c>
      <c r="H69" s="315" t="s">
        <v>881</v>
      </c>
      <c r="I69" s="182" t="s">
        <v>760</v>
      </c>
      <c r="J69" s="70" t="s">
        <v>882</v>
      </c>
      <c r="K69" s="135" t="n">
        <v>1000</v>
      </c>
      <c r="L69" s="153" t="str">
        <f aca="false">IF(O69=0,"",IF(NOT(ISNUMBER(K69)),"",IF(NOT(ISNUMBER(O69)),"",IF((O69/K69)=ROUND(O69/K69,0),"☺","◊"))))</f>
        <v/>
      </c>
      <c r="M69" s="183" t="n">
        <v>2.575356</v>
      </c>
      <c r="N69" s="184" t="n">
        <f aca="false">M69*Rendelés!Q$5</f>
        <v>1.8730564188</v>
      </c>
      <c r="O69" s="185"/>
      <c r="P69" s="186" t="n">
        <f aca="false">N69*O69</f>
        <v>0</v>
      </c>
      <c r="Q69" s="177" t="s">
        <v>883</v>
      </c>
      <c r="R69" s="147" t="n">
        <v>13200</v>
      </c>
    </row>
    <row r="70" customFormat="false" ht="13.5" hidden="false" customHeight="true" outlineLevel="0" collapsed="false">
      <c r="A70" s="126" t="s">
        <v>886</v>
      </c>
      <c r="B70" s="176" t="n">
        <v>1.2</v>
      </c>
      <c r="C70" s="177" t="s">
        <v>384</v>
      </c>
      <c r="D70" s="178" t="n">
        <v>50</v>
      </c>
      <c r="E70" s="177" t="s">
        <v>59</v>
      </c>
      <c r="F70" s="195" t="n">
        <v>-2.5</v>
      </c>
      <c r="G70" s="209" t="s">
        <v>880</v>
      </c>
      <c r="H70" s="315" t="s">
        <v>881</v>
      </c>
      <c r="I70" s="182" t="s">
        <v>760</v>
      </c>
      <c r="J70" s="70" t="s">
        <v>882</v>
      </c>
      <c r="K70" s="135" t="n">
        <v>1000</v>
      </c>
      <c r="L70" s="153" t="str">
        <f aca="false">IF(O70=0,"",IF(NOT(ISNUMBER(K70)),"",IF(NOT(ISNUMBER(O70)),"",IF((O70/K70)=ROUND(O70/K70,0),"☺","◊"))))</f>
        <v/>
      </c>
      <c r="M70" s="183" t="n">
        <v>2.575356</v>
      </c>
      <c r="N70" s="184" t="n">
        <f aca="false">M70*Rendelés!Q$5</f>
        <v>1.8730564188</v>
      </c>
      <c r="O70" s="185"/>
      <c r="P70" s="186" t="n">
        <f aca="false">N70*O70</f>
        <v>0</v>
      </c>
      <c r="Q70" s="177" t="s">
        <v>883</v>
      </c>
      <c r="R70" s="147" t="n">
        <v>41600</v>
      </c>
    </row>
    <row r="71" customFormat="false" ht="13.5" hidden="false" customHeight="true" outlineLevel="0" collapsed="false">
      <c r="A71" s="126" t="s">
        <v>887</v>
      </c>
      <c r="B71" s="176" t="n">
        <v>1.2</v>
      </c>
      <c r="C71" s="177" t="s">
        <v>384</v>
      </c>
      <c r="D71" s="178" t="n">
        <v>50</v>
      </c>
      <c r="E71" s="177" t="s">
        <v>59</v>
      </c>
      <c r="F71" s="195" t="n">
        <v>-5</v>
      </c>
      <c r="G71" s="209" t="s">
        <v>880</v>
      </c>
      <c r="H71" s="315" t="s">
        <v>888</v>
      </c>
      <c r="I71" s="182" t="s">
        <v>760</v>
      </c>
      <c r="J71" s="70" t="s">
        <v>889</v>
      </c>
      <c r="K71" s="135" t="n">
        <v>1000</v>
      </c>
      <c r="L71" s="153" t="str">
        <f aca="false">IF(O71=0,"",IF(NOT(ISNUMBER(K71)),"",IF(NOT(ISNUMBER(O71)),"",IF((O71/K71)=ROUND(O71/K71,0),"☺","◊"))))</f>
        <v/>
      </c>
      <c r="M71" s="183" t="n">
        <v>2.575356</v>
      </c>
      <c r="N71" s="184" t="n">
        <f aca="false">M71*Rendelés!Q$5</f>
        <v>1.8730564188</v>
      </c>
      <c r="O71" s="185"/>
      <c r="P71" s="186" t="n">
        <f aca="false">N71*O71</f>
        <v>0</v>
      </c>
      <c r="Q71" s="177" t="s">
        <v>883</v>
      </c>
      <c r="R71" s="147" t="n">
        <v>7400</v>
      </c>
    </row>
    <row r="72" customFormat="false" ht="13.5" hidden="false" customHeight="true" outlineLevel="0" collapsed="false">
      <c r="A72" s="126" t="s">
        <v>890</v>
      </c>
      <c r="B72" s="176" t="n">
        <v>1.3</v>
      </c>
      <c r="C72" s="177" t="s">
        <v>384</v>
      </c>
      <c r="D72" s="178" t="n">
        <v>50</v>
      </c>
      <c r="E72" s="177" t="s">
        <v>59</v>
      </c>
      <c r="F72" s="195" t="n">
        <v>-2.5</v>
      </c>
      <c r="G72" s="209" t="s">
        <v>880</v>
      </c>
      <c r="H72" s="315" t="s">
        <v>881</v>
      </c>
      <c r="I72" s="182" t="s">
        <v>760</v>
      </c>
      <c r="J72" s="70" t="s">
        <v>882</v>
      </c>
      <c r="K72" s="135" t="n">
        <v>1000</v>
      </c>
      <c r="L72" s="153" t="str">
        <f aca="false">IF(O72=0,"",IF(NOT(ISNUMBER(K72)),"",IF(NOT(ISNUMBER(O72)),"",IF((O72/K72)=ROUND(O72/K72,0),"☺","◊"))))</f>
        <v/>
      </c>
      <c r="M72" s="183" t="n">
        <v>2.575356</v>
      </c>
      <c r="N72" s="184" t="n">
        <f aca="false">M72*Rendelés!Q$5</f>
        <v>1.8730564188</v>
      </c>
      <c r="O72" s="185"/>
      <c r="P72" s="186" t="n">
        <f aca="false">N72*O72</f>
        <v>0</v>
      </c>
      <c r="Q72" s="177" t="s">
        <v>883</v>
      </c>
      <c r="R72" s="147" t="n">
        <v>22000</v>
      </c>
    </row>
    <row r="73" customFormat="false" ht="13.5" hidden="false" customHeight="true" outlineLevel="0" collapsed="false">
      <c r="A73" s="126" t="s">
        <v>891</v>
      </c>
      <c r="B73" s="176" t="n">
        <v>1.5</v>
      </c>
      <c r="C73" s="177" t="s">
        <v>384</v>
      </c>
      <c r="D73" s="178" t="n">
        <v>50</v>
      </c>
      <c r="E73" s="177" t="s">
        <v>59</v>
      </c>
      <c r="F73" s="195" t="n">
        <v>-2.5</v>
      </c>
      <c r="G73" s="209" t="s">
        <v>880</v>
      </c>
      <c r="H73" s="315" t="s">
        <v>881</v>
      </c>
      <c r="I73" s="182" t="s">
        <v>760</v>
      </c>
      <c r="J73" s="70" t="s">
        <v>882</v>
      </c>
      <c r="K73" s="135" t="n">
        <v>1000</v>
      </c>
      <c r="L73" s="153" t="str">
        <f aca="false">IF(O73=0,"",IF(NOT(ISNUMBER(K73)),"",IF(NOT(ISNUMBER(O73)),"",IF((O73/K73)=ROUND(O73/K73,0),"☺","◊"))))</f>
        <v/>
      </c>
      <c r="M73" s="183" t="n">
        <v>2.575356</v>
      </c>
      <c r="N73" s="184" t="n">
        <f aca="false">M73*Rendelés!Q$5</f>
        <v>1.8730564188</v>
      </c>
      <c r="O73" s="185"/>
      <c r="P73" s="186" t="n">
        <f aca="false">N73*O73</f>
        <v>0</v>
      </c>
      <c r="Q73" s="177" t="s">
        <v>883</v>
      </c>
      <c r="R73" s="147" t="n">
        <v>23800</v>
      </c>
    </row>
    <row r="74" customFormat="false" ht="13.5" hidden="false" customHeight="true" outlineLevel="0" collapsed="false">
      <c r="A74" s="126" t="s">
        <v>892</v>
      </c>
      <c r="B74" s="176" t="n">
        <v>1.6</v>
      </c>
      <c r="C74" s="177" t="s">
        <v>384</v>
      </c>
      <c r="D74" s="178" t="n">
        <v>50</v>
      </c>
      <c r="E74" s="177" t="s">
        <v>59</v>
      </c>
      <c r="F74" s="195" t="n">
        <v>-2.5</v>
      </c>
      <c r="G74" s="209" t="s">
        <v>880</v>
      </c>
      <c r="H74" s="315" t="s">
        <v>881</v>
      </c>
      <c r="I74" s="182" t="s">
        <v>760</v>
      </c>
      <c r="J74" s="70" t="s">
        <v>882</v>
      </c>
      <c r="K74" s="135" t="n">
        <v>1000</v>
      </c>
      <c r="L74" s="153" t="str">
        <f aca="false">IF(O74=0,"",IF(NOT(ISNUMBER(K74)),"",IF(NOT(ISNUMBER(O74)),"",IF((O74/K74)=ROUND(O74/K74,0),"☺","◊"))))</f>
        <v/>
      </c>
      <c r="M74" s="183" t="n">
        <v>2.575356</v>
      </c>
      <c r="N74" s="184" t="n">
        <f aca="false">M74*Rendelés!Q$5</f>
        <v>1.8730564188</v>
      </c>
      <c r="O74" s="185"/>
      <c r="P74" s="186" t="n">
        <f aca="false">N74*O74</f>
        <v>0</v>
      </c>
      <c r="Q74" s="177" t="s">
        <v>883</v>
      </c>
      <c r="R74" s="147" t="n">
        <v>6400</v>
      </c>
    </row>
    <row r="75" customFormat="false" ht="13.5" hidden="false" customHeight="true" outlineLevel="0" collapsed="false">
      <c r="A75" s="126" t="s">
        <v>893</v>
      </c>
      <c r="B75" s="176" t="n">
        <v>1.8</v>
      </c>
      <c r="C75" s="177" t="s">
        <v>384</v>
      </c>
      <c r="D75" s="178" t="n">
        <v>50</v>
      </c>
      <c r="E75" s="177" t="s">
        <v>59</v>
      </c>
      <c r="F75" s="195" t="n">
        <v>-2.5</v>
      </c>
      <c r="G75" s="209" t="s">
        <v>880</v>
      </c>
      <c r="H75" s="315" t="s">
        <v>881</v>
      </c>
      <c r="I75" s="182" t="s">
        <v>760</v>
      </c>
      <c r="J75" s="70" t="s">
        <v>882</v>
      </c>
      <c r="K75" s="135" t="n">
        <v>1000</v>
      </c>
      <c r="L75" s="153" t="str">
        <f aca="false">IF(O75=0,"",IF(NOT(ISNUMBER(K75)),"",IF(NOT(ISNUMBER(O75)),"",IF((O75/K75)=ROUND(O75/K75,0),"☺","◊"))))</f>
        <v/>
      </c>
      <c r="M75" s="183" t="n">
        <v>2.575356</v>
      </c>
      <c r="N75" s="184" t="n">
        <f aca="false">M75*Rendelés!Q$5</f>
        <v>1.8730564188</v>
      </c>
      <c r="O75" s="185"/>
      <c r="P75" s="186" t="n">
        <f aca="false">N75*O75</f>
        <v>0</v>
      </c>
      <c r="Q75" s="177" t="s">
        <v>883</v>
      </c>
      <c r="R75" s="147" t="n">
        <v>14800</v>
      </c>
    </row>
    <row r="76" customFormat="false" ht="13.5" hidden="false" customHeight="true" outlineLevel="0" collapsed="false">
      <c r="A76" s="126" t="s">
        <v>894</v>
      </c>
      <c r="B76" s="176" t="n">
        <v>1.8</v>
      </c>
      <c r="C76" s="177" t="s">
        <v>384</v>
      </c>
      <c r="D76" s="178" t="n">
        <v>50</v>
      </c>
      <c r="E76" s="177" t="s">
        <v>59</v>
      </c>
      <c r="F76" s="195" t="n">
        <v>-5</v>
      </c>
      <c r="G76" s="209" t="s">
        <v>880</v>
      </c>
      <c r="H76" s="315" t="s">
        <v>888</v>
      </c>
      <c r="I76" s="182" t="s">
        <v>760</v>
      </c>
      <c r="J76" s="70" t="s">
        <v>889</v>
      </c>
      <c r="K76" s="135" t="n">
        <v>1000</v>
      </c>
      <c r="L76" s="153" t="str">
        <f aca="false">IF(O76=0,"",IF(NOT(ISNUMBER(K76)),"",IF(NOT(ISNUMBER(O76)),"",IF((O76/K76)=ROUND(O76/K76,0),"☺","◊"))))</f>
        <v/>
      </c>
      <c r="M76" s="183" t="n">
        <v>2.575356</v>
      </c>
      <c r="N76" s="184" t="n">
        <f aca="false">M76*Rendelés!Q$5</f>
        <v>1.8730564188</v>
      </c>
      <c r="O76" s="185"/>
      <c r="P76" s="186" t="n">
        <f aca="false">N76*O76</f>
        <v>0</v>
      </c>
      <c r="Q76" s="177" t="s">
        <v>883</v>
      </c>
      <c r="R76" s="147" t="n">
        <v>4400</v>
      </c>
    </row>
    <row r="77" customFormat="false" ht="13.5" hidden="false" customHeight="true" outlineLevel="0" collapsed="false">
      <c r="A77" s="126" t="s">
        <v>895</v>
      </c>
      <c r="B77" s="176" t="n">
        <v>2</v>
      </c>
      <c r="C77" s="177" t="s">
        <v>384</v>
      </c>
      <c r="D77" s="178" t="n">
        <v>50</v>
      </c>
      <c r="E77" s="177" t="s">
        <v>59</v>
      </c>
      <c r="F77" s="195" t="n">
        <v>-2.5</v>
      </c>
      <c r="G77" s="209" t="s">
        <v>880</v>
      </c>
      <c r="H77" s="315" t="s">
        <v>881</v>
      </c>
      <c r="I77" s="182" t="s">
        <v>760</v>
      </c>
      <c r="J77" s="70" t="s">
        <v>882</v>
      </c>
      <c r="K77" s="135" t="n">
        <v>1000</v>
      </c>
      <c r="L77" s="153" t="str">
        <f aca="false">IF(O77=0,"",IF(NOT(ISNUMBER(K77)),"",IF(NOT(ISNUMBER(O77)),"",IF((O77/K77)=ROUND(O77/K77,0),"☺","◊"))))</f>
        <v/>
      </c>
      <c r="M77" s="183" t="n">
        <v>2.575356</v>
      </c>
      <c r="N77" s="184" t="n">
        <f aca="false">M77*Rendelés!Q$5</f>
        <v>1.8730564188</v>
      </c>
      <c r="O77" s="185"/>
      <c r="P77" s="186" t="n">
        <f aca="false">N77*O77</f>
        <v>0</v>
      </c>
      <c r="Q77" s="177" t="s">
        <v>883</v>
      </c>
      <c r="R77" s="147" t="n">
        <v>21700</v>
      </c>
    </row>
    <row r="78" customFormat="false" ht="13.5" hidden="false" customHeight="true" outlineLevel="0" collapsed="false">
      <c r="A78" s="126" t="s">
        <v>896</v>
      </c>
      <c r="B78" s="176" t="n">
        <v>2.2</v>
      </c>
      <c r="C78" s="177" t="s">
        <v>384</v>
      </c>
      <c r="D78" s="178" t="n">
        <v>50</v>
      </c>
      <c r="E78" s="177" t="s">
        <v>59</v>
      </c>
      <c r="F78" s="195" t="n">
        <v>-2.5</v>
      </c>
      <c r="G78" s="209" t="s">
        <v>880</v>
      </c>
      <c r="H78" s="315" t="s">
        <v>881</v>
      </c>
      <c r="I78" s="182" t="s">
        <v>760</v>
      </c>
      <c r="J78" s="70" t="s">
        <v>882</v>
      </c>
      <c r="K78" s="135" t="n">
        <v>1000</v>
      </c>
      <c r="L78" s="153" t="str">
        <f aca="false">IF(O78=0,"",IF(NOT(ISNUMBER(K78)),"",IF(NOT(ISNUMBER(O78)),"",IF((O78/K78)=ROUND(O78/K78,0),"☺","◊"))))</f>
        <v/>
      </c>
      <c r="M78" s="183" t="n">
        <v>2.575356</v>
      </c>
      <c r="N78" s="184" t="n">
        <f aca="false">M78*Rendelés!Q$5</f>
        <v>1.8730564188</v>
      </c>
      <c r="O78" s="185"/>
      <c r="P78" s="186" t="n">
        <f aca="false">N78*O78</f>
        <v>0</v>
      </c>
      <c r="Q78" s="177" t="s">
        <v>883</v>
      </c>
      <c r="R78" s="147" t="n">
        <v>30700</v>
      </c>
    </row>
    <row r="79" customFormat="false" ht="13.5" hidden="false" customHeight="true" outlineLevel="0" collapsed="false">
      <c r="A79" s="126" t="s">
        <v>897</v>
      </c>
      <c r="B79" s="176" t="n">
        <v>2.4</v>
      </c>
      <c r="C79" s="177" t="s">
        <v>384</v>
      </c>
      <c r="D79" s="178" t="n">
        <v>50</v>
      </c>
      <c r="E79" s="177" t="s">
        <v>59</v>
      </c>
      <c r="F79" s="195" t="n">
        <v>-2.5</v>
      </c>
      <c r="G79" s="209" t="s">
        <v>880</v>
      </c>
      <c r="H79" s="315" t="s">
        <v>881</v>
      </c>
      <c r="I79" s="182" t="s">
        <v>760</v>
      </c>
      <c r="J79" s="70" t="s">
        <v>882</v>
      </c>
      <c r="K79" s="135" t="n">
        <v>1000</v>
      </c>
      <c r="L79" s="153" t="str">
        <f aca="false">IF(O79=0,"",IF(NOT(ISNUMBER(K79)),"",IF(NOT(ISNUMBER(O79)),"",IF((O79/K79)=ROUND(O79/K79,0),"☺","◊"))))</f>
        <v/>
      </c>
      <c r="M79" s="183" t="n">
        <v>2.575356</v>
      </c>
      <c r="N79" s="184" t="n">
        <f aca="false">M79*Rendelés!Q$5</f>
        <v>1.8730564188</v>
      </c>
      <c r="O79" s="185"/>
      <c r="P79" s="186" t="n">
        <f aca="false">N79*O79</f>
        <v>0</v>
      </c>
      <c r="Q79" s="177" t="s">
        <v>883</v>
      </c>
      <c r="R79" s="147" t="n">
        <v>122</v>
      </c>
    </row>
    <row r="80" customFormat="false" ht="13.5" hidden="false" customHeight="true" outlineLevel="0" collapsed="false">
      <c r="A80" s="126" t="s">
        <v>898</v>
      </c>
      <c r="B80" s="176" t="n">
        <v>2.7</v>
      </c>
      <c r="C80" s="177" t="s">
        <v>384</v>
      </c>
      <c r="D80" s="178" t="n">
        <v>50</v>
      </c>
      <c r="E80" s="177" t="s">
        <v>59</v>
      </c>
      <c r="F80" s="195" t="n">
        <v>-2.5</v>
      </c>
      <c r="G80" s="209" t="s">
        <v>880</v>
      </c>
      <c r="H80" s="315" t="s">
        <v>881</v>
      </c>
      <c r="I80" s="182" t="s">
        <v>760</v>
      </c>
      <c r="J80" s="70" t="s">
        <v>882</v>
      </c>
      <c r="K80" s="135" t="n">
        <v>1000</v>
      </c>
      <c r="L80" s="153" t="str">
        <f aca="false">IF(O80=0,"",IF(NOT(ISNUMBER(K80)),"",IF(NOT(ISNUMBER(O80)),"",IF((O80/K80)=ROUND(O80/K80,0),"☺","◊"))))</f>
        <v/>
      </c>
      <c r="M80" s="183" t="n">
        <v>2.575356</v>
      </c>
      <c r="N80" s="184" t="n">
        <f aca="false">M80*Rendelés!Q$5</f>
        <v>1.8730564188</v>
      </c>
      <c r="O80" s="185"/>
      <c r="P80" s="186" t="n">
        <f aca="false">N80*O80</f>
        <v>0</v>
      </c>
      <c r="Q80" s="177" t="s">
        <v>883</v>
      </c>
      <c r="R80" s="147" t="n">
        <v>17075</v>
      </c>
    </row>
    <row r="81" customFormat="false" ht="13.5" hidden="false" customHeight="true" outlineLevel="0" collapsed="false">
      <c r="A81" s="126" t="s">
        <v>899</v>
      </c>
      <c r="B81" s="176" t="n">
        <v>2.7</v>
      </c>
      <c r="C81" s="177" t="s">
        <v>384</v>
      </c>
      <c r="D81" s="178" t="n">
        <v>50</v>
      </c>
      <c r="E81" s="177" t="s">
        <v>59</v>
      </c>
      <c r="F81" s="195" t="n">
        <v>-5</v>
      </c>
      <c r="G81" s="209" t="s">
        <v>880</v>
      </c>
      <c r="H81" s="315" t="s">
        <v>888</v>
      </c>
      <c r="I81" s="182" t="s">
        <v>760</v>
      </c>
      <c r="J81" s="70" t="s">
        <v>900</v>
      </c>
      <c r="K81" s="135" t="n">
        <v>1000</v>
      </c>
      <c r="L81" s="153" t="str">
        <f aca="false">IF(O81=0,"",IF(NOT(ISNUMBER(K81)),"",IF(NOT(ISNUMBER(O81)),"",IF((O81/K81)=ROUND(O81/K81,0),"☺","◊"))))</f>
        <v/>
      </c>
      <c r="M81" s="183" t="n">
        <v>2.575356</v>
      </c>
      <c r="N81" s="184" t="n">
        <f aca="false">M81*Rendelés!Q$5</f>
        <v>1.8730564188</v>
      </c>
      <c r="O81" s="185"/>
      <c r="P81" s="186" t="n">
        <f aca="false">N81*O81</f>
        <v>0</v>
      </c>
      <c r="Q81" s="177" t="s">
        <v>883</v>
      </c>
      <c r="R81" s="147" t="n">
        <v>2600</v>
      </c>
    </row>
    <row r="82" customFormat="false" ht="13.5" hidden="false" customHeight="true" outlineLevel="0" collapsed="false">
      <c r="A82" s="126" t="s">
        <v>901</v>
      </c>
      <c r="B82" s="176" t="n">
        <v>3</v>
      </c>
      <c r="C82" s="177" t="s">
        <v>384</v>
      </c>
      <c r="D82" s="178" t="n">
        <v>50</v>
      </c>
      <c r="E82" s="177" t="s">
        <v>59</v>
      </c>
      <c r="F82" s="195" t="n">
        <v>-2.5</v>
      </c>
      <c r="G82" s="209" t="s">
        <v>880</v>
      </c>
      <c r="H82" s="315" t="s">
        <v>881</v>
      </c>
      <c r="I82" s="182" t="s">
        <v>760</v>
      </c>
      <c r="J82" s="70" t="s">
        <v>882</v>
      </c>
      <c r="K82" s="135" t="n">
        <v>1000</v>
      </c>
      <c r="L82" s="153" t="str">
        <f aca="false">IF(O82=0,"",IF(NOT(ISNUMBER(K82)),"",IF(NOT(ISNUMBER(O82)),"",IF((O82/K82)=ROUND(O82/K82,0),"☺","◊"))))</f>
        <v/>
      </c>
      <c r="M82" s="183" t="n">
        <v>2.575356</v>
      </c>
      <c r="N82" s="184" t="n">
        <f aca="false">M82*Rendelés!Q$5</f>
        <v>1.8730564188</v>
      </c>
      <c r="O82" s="185"/>
      <c r="P82" s="186" t="n">
        <f aca="false">N82*O82</f>
        <v>0</v>
      </c>
      <c r="Q82" s="177" t="s">
        <v>883</v>
      </c>
      <c r="R82" s="147" t="n">
        <v>14500</v>
      </c>
    </row>
    <row r="83" customFormat="false" ht="13.5" hidden="false" customHeight="true" outlineLevel="0" collapsed="false">
      <c r="A83" s="126" t="s">
        <v>902</v>
      </c>
      <c r="B83" s="176" t="n">
        <v>3.3</v>
      </c>
      <c r="C83" s="177" t="s">
        <v>384</v>
      </c>
      <c r="D83" s="178" t="n">
        <v>50</v>
      </c>
      <c r="E83" s="177" t="s">
        <v>59</v>
      </c>
      <c r="F83" s="195" t="n">
        <v>-2.5</v>
      </c>
      <c r="G83" s="209" t="s">
        <v>880</v>
      </c>
      <c r="H83" s="315" t="s">
        <v>881</v>
      </c>
      <c r="I83" s="182" t="s">
        <v>760</v>
      </c>
      <c r="J83" s="70" t="s">
        <v>882</v>
      </c>
      <c r="K83" s="135" t="n">
        <v>1000</v>
      </c>
      <c r="L83" s="153" t="str">
        <f aca="false">IF(O83=0,"",IF(NOT(ISNUMBER(K83)),"",IF(NOT(ISNUMBER(O83)),"",IF((O83/K83)=ROUND(O83/K83,0),"☺","◊"))))</f>
        <v/>
      </c>
      <c r="M83" s="183" t="n">
        <v>2.575356</v>
      </c>
      <c r="N83" s="184" t="n">
        <f aca="false">M83*Rendelés!Q$5</f>
        <v>1.8730564188</v>
      </c>
      <c r="O83" s="185"/>
      <c r="P83" s="186" t="n">
        <f aca="false">N83*O83</f>
        <v>0</v>
      </c>
      <c r="Q83" s="177" t="s">
        <v>883</v>
      </c>
      <c r="R83" s="147" t="n">
        <v>25600</v>
      </c>
    </row>
    <row r="84" customFormat="false" ht="13.5" hidden="false" customHeight="true" outlineLevel="0" collapsed="false">
      <c r="A84" s="126" t="s">
        <v>903</v>
      </c>
      <c r="B84" s="176" t="n">
        <v>3.6</v>
      </c>
      <c r="C84" s="177" t="s">
        <v>384</v>
      </c>
      <c r="D84" s="178" t="n">
        <v>50</v>
      </c>
      <c r="E84" s="177" t="s">
        <v>59</v>
      </c>
      <c r="F84" s="195" t="n">
        <v>-2.5</v>
      </c>
      <c r="G84" s="209" t="s">
        <v>880</v>
      </c>
      <c r="H84" s="315" t="s">
        <v>881</v>
      </c>
      <c r="I84" s="182" t="s">
        <v>760</v>
      </c>
      <c r="J84" s="70" t="s">
        <v>882</v>
      </c>
      <c r="K84" s="135" t="n">
        <v>1000</v>
      </c>
      <c r="L84" s="153" t="str">
        <f aca="false">IF(O84=0,"",IF(NOT(ISNUMBER(K84)),"",IF(NOT(ISNUMBER(O84)),"",IF((O84/K84)=ROUND(O84/K84,0),"☺","◊"))))</f>
        <v/>
      </c>
      <c r="M84" s="183" t="n">
        <v>2.575356</v>
      </c>
      <c r="N84" s="184" t="n">
        <f aca="false">M84*Rendelés!Q$5</f>
        <v>1.8730564188</v>
      </c>
      <c r="O84" s="185"/>
      <c r="P84" s="186" t="n">
        <f aca="false">N84*O84</f>
        <v>0</v>
      </c>
      <c r="Q84" s="177" t="s">
        <v>883</v>
      </c>
      <c r="R84" s="147" t="n">
        <v>5172</v>
      </c>
    </row>
    <row r="85" customFormat="false" ht="13.5" hidden="false" customHeight="true" outlineLevel="0" collapsed="false">
      <c r="A85" s="126" t="s">
        <v>904</v>
      </c>
      <c r="B85" s="176" t="n">
        <v>3.9</v>
      </c>
      <c r="C85" s="177" t="s">
        <v>384</v>
      </c>
      <c r="D85" s="178" t="n">
        <v>50</v>
      </c>
      <c r="E85" s="177" t="s">
        <v>59</v>
      </c>
      <c r="F85" s="195" t="n">
        <v>-2.5</v>
      </c>
      <c r="G85" s="209" t="s">
        <v>880</v>
      </c>
      <c r="H85" s="315" t="s">
        <v>881</v>
      </c>
      <c r="I85" s="182" t="s">
        <v>760</v>
      </c>
      <c r="J85" s="70" t="s">
        <v>882</v>
      </c>
      <c r="K85" s="135" t="n">
        <v>1000</v>
      </c>
      <c r="L85" s="153" t="str">
        <f aca="false">IF(O85=0,"",IF(NOT(ISNUMBER(K85)),"",IF(NOT(ISNUMBER(O85)),"",IF((O85/K85)=ROUND(O85/K85,0),"☺","◊"))))</f>
        <v/>
      </c>
      <c r="M85" s="183" t="n">
        <v>2.575356</v>
      </c>
      <c r="N85" s="184" t="n">
        <f aca="false">M85*Rendelés!Q$5</f>
        <v>1.8730564188</v>
      </c>
      <c r="O85" s="185"/>
      <c r="P85" s="186" t="n">
        <f aca="false">N85*O85</f>
        <v>0</v>
      </c>
      <c r="Q85" s="177" t="s">
        <v>883</v>
      </c>
      <c r="R85" s="147" t="n">
        <v>10800</v>
      </c>
    </row>
    <row r="86" customFormat="false" ht="13.5" hidden="false" customHeight="true" outlineLevel="0" collapsed="false">
      <c r="A86" s="126" t="s">
        <v>905</v>
      </c>
      <c r="B86" s="176" t="n">
        <v>4.7</v>
      </c>
      <c r="C86" s="177" t="s">
        <v>384</v>
      </c>
      <c r="D86" s="178" t="n">
        <v>50</v>
      </c>
      <c r="E86" s="177" t="s">
        <v>59</v>
      </c>
      <c r="F86" s="195" t="n">
        <v>-2.5</v>
      </c>
      <c r="G86" s="209" t="s">
        <v>880</v>
      </c>
      <c r="H86" s="315" t="s">
        <v>881</v>
      </c>
      <c r="I86" s="182" t="s">
        <v>760</v>
      </c>
      <c r="J86" s="70" t="s">
        <v>882</v>
      </c>
      <c r="K86" s="135" t="n">
        <v>1000</v>
      </c>
      <c r="L86" s="153" t="str">
        <f aca="false">IF(O86=0,"",IF(NOT(ISNUMBER(K86)),"",IF(NOT(ISNUMBER(O86)),"",IF((O86/K86)=ROUND(O86/K86,0),"☺","◊"))))</f>
        <v/>
      </c>
      <c r="M86" s="183" t="n">
        <v>2.575356</v>
      </c>
      <c r="N86" s="184" t="n">
        <f aca="false">M86*Rendelés!Q$5</f>
        <v>1.8730564188</v>
      </c>
      <c r="O86" s="185"/>
      <c r="P86" s="186" t="n">
        <f aca="false">N86*O86</f>
        <v>0</v>
      </c>
      <c r="Q86" s="177" t="s">
        <v>883</v>
      </c>
      <c r="R86" s="147" t="n">
        <v>19300</v>
      </c>
    </row>
    <row r="87" customFormat="false" ht="13.5" hidden="false" customHeight="true" outlineLevel="0" collapsed="false">
      <c r="A87" s="126" t="s">
        <v>906</v>
      </c>
      <c r="B87" s="176" t="n">
        <v>5.1</v>
      </c>
      <c r="C87" s="177" t="s">
        <v>384</v>
      </c>
      <c r="D87" s="178" t="n">
        <v>50</v>
      </c>
      <c r="E87" s="177" t="s">
        <v>59</v>
      </c>
      <c r="F87" s="195" t="n">
        <v>-2.5</v>
      </c>
      <c r="G87" s="209" t="s">
        <v>907</v>
      </c>
      <c r="H87" s="315" t="s">
        <v>881</v>
      </c>
      <c r="I87" s="182" t="s">
        <v>760</v>
      </c>
      <c r="J87" s="70" t="s">
        <v>882</v>
      </c>
      <c r="K87" s="135" t="n">
        <v>1000</v>
      </c>
      <c r="L87" s="153" t="str">
        <f aca="false">IF(O87=0,"",IF(NOT(ISNUMBER(K87)),"",IF(NOT(ISNUMBER(O87)),"",IF((O87/K87)=ROUND(O87/K87,0),"☺","◊"))))</f>
        <v/>
      </c>
      <c r="M87" s="183" t="n">
        <v>2.575356</v>
      </c>
      <c r="N87" s="184" t="n">
        <f aca="false">M87*Rendelés!Q$5</f>
        <v>1.8730564188</v>
      </c>
      <c r="O87" s="185"/>
      <c r="P87" s="186" t="n">
        <f aca="false">N87*O87</f>
        <v>0</v>
      </c>
      <c r="Q87" s="177" t="s">
        <v>883</v>
      </c>
      <c r="R87" s="147" t="n">
        <v>14200</v>
      </c>
    </row>
    <row r="88" customFormat="false" ht="13.5" hidden="false" customHeight="true" outlineLevel="0" collapsed="false">
      <c r="A88" s="126" t="s">
        <v>908</v>
      </c>
      <c r="B88" s="176" t="n">
        <v>5.6</v>
      </c>
      <c r="C88" s="177" t="s">
        <v>384</v>
      </c>
      <c r="D88" s="178" t="n">
        <v>50</v>
      </c>
      <c r="E88" s="177" t="s">
        <v>59</v>
      </c>
      <c r="F88" s="195" t="n">
        <v>-2.5</v>
      </c>
      <c r="G88" s="209" t="s">
        <v>907</v>
      </c>
      <c r="H88" s="315" t="s">
        <v>881</v>
      </c>
      <c r="I88" s="182" t="s">
        <v>760</v>
      </c>
      <c r="J88" s="70" t="s">
        <v>882</v>
      </c>
      <c r="K88" s="135" t="n">
        <v>1000</v>
      </c>
      <c r="L88" s="153" t="str">
        <f aca="false">IF(O88=0,"",IF(NOT(ISNUMBER(K88)),"",IF(NOT(ISNUMBER(O88)),"",IF((O88/K88)=ROUND(O88/K88,0),"☺","◊"))))</f>
        <v/>
      </c>
      <c r="M88" s="183" t="n">
        <v>2.575356</v>
      </c>
      <c r="N88" s="184" t="n">
        <f aca="false">M88*Rendelés!Q$5</f>
        <v>1.8730564188</v>
      </c>
      <c r="O88" s="185"/>
      <c r="P88" s="186" t="n">
        <f aca="false">N88*O88</f>
        <v>0</v>
      </c>
      <c r="Q88" s="177" t="s">
        <v>883</v>
      </c>
      <c r="R88" s="147" t="n">
        <v>16130</v>
      </c>
    </row>
    <row r="89" customFormat="false" ht="13.5" hidden="false" customHeight="true" outlineLevel="0" collapsed="false">
      <c r="A89" s="126" t="s">
        <v>909</v>
      </c>
      <c r="B89" s="176" t="n">
        <v>6.2</v>
      </c>
      <c r="C89" s="177" t="s">
        <v>384</v>
      </c>
      <c r="D89" s="178" t="n">
        <v>50</v>
      </c>
      <c r="E89" s="177" t="s">
        <v>59</v>
      </c>
      <c r="F89" s="195" t="n">
        <v>-2.5</v>
      </c>
      <c r="G89" s="209" t="s">
        <v>907</v>
      </c>
      <c r="H89" s="315" t="s">
        <v>881</v>
      </c>
      <c r="I89" s="182" t="s">
        <v>760</v>
      </c>
      <c r="J89" s="70" t="s">
        <v>882</v>
      </c>
      <c r="K89" s="135" t="n">
        <v>1000</v>
      </c>
      <c r="L89" s="153" t="str">
        <f aca="false">IF(O89=0,"",IF(NOT(ISNUMBER(K89)),"",IF(NOT(ISNUMBER(O89)),"",IF((O89/K89)=ROUND(O89/K89,0),"☺","◊"))))</f>
        <v/>
      </c>
      <c r="M89" s="183" t="n">
        <v>2.575356</v>
      </c>
      <c r="N89" s="184" t="n">
        <f aca="false">M89*Rendelés!Q$5</f>
        <v>1.8730564188</v>
      </c>
      <c r="O89" s="185"/>
      <c r="P89" s="186" t="n">
        <f aca="false">N89*O89</f>
        <v>0</v>
      </c>
      <c r="Q89" s="177" t="s">
        <v>883</v>
      </c>
      <c r="R89" s="147" t="n">
        <v>11000</v>
      </c>
    </row>
    <row r="90" customFormat="false" ht="13.5" hidden="false" customHeight="true" outlineLevel="0" collapsed="false">
      <c r="A90" s="126" t="s">
        <v>910</v>
      </c>
      <c r="B90" s="176" t="n">
        <v>6.8</v>
      </c>
      <c r="C90" s="177" t="s">
        <v>384</v>
      </c>
      <c r="D90" s="178" t="n">
        <v>50</v>
      </c>
      <c r="E90" s="177" t="s">
        <v>59</v>
      </c>
      <c r="F90" s="195" t="n">
        <v>-2.5</v>
      </c>
      <c r="G90" s="209" t="s">
        <v>907</v>
      </c>
      <c r="H90" s="315" t="s">
        <v>881</v>
      </c>
      <c r="I90" s="182" t="s">
        <v>760</v>
      </c>
      <c r="J90" s="70" t="s">
        <v>882</v>
      </c>
      <c r="K90" s="135" t="n">
        <v>1000</v>
      </c>
      <c r="L90" s="153" t="str">
        <f aca="false">IF(O90=0,"",IF(NOT(ISNUMBER(K90)),"",IF(NOT(ISNUMBER(O90)),"",IF((O90/K90)=ROUND(O90/K90,0),"☺","◊"))))</f>
        <v/>
      </c>
      <c r="M90" s="183" t="n">
        <v>2.575356</v>
      </c>
      <c r="N90" s="184" t="n">
        <f aca="false">M90*Rendelés!Q$5</f>
        <v>1.8730564188</v>
      </c>
      <c r="O90" s="185"/>
      <c r="P90" s="186" t="n">
        <f aca="false">N90*O90</f>
        <v>0</v>
      </c>
      <c r="Q90" s="177" t="s">
        <v>883</v>
      </c>
      <c r="R90" s="147" t="n">
        <v>12700</v>
      </c>
    </row>
    <row r="91" customFormat="false" ht="13.5" hidden="false" customHeight="true" outlineLevel="0" collapsed="false">
      <c r="A91" s="126" t="s">
        <v>911</v>
      </c>
      <c r="B91" s="176" t="n">
        <v>7.5</v>
      </c>
      <c r="C91" s="177" t="s">
        <v>384</v>
      </c>
      <c r="D91" s="178" t="n">
        <v>50</v>
      </c>
      <c r="E91" s="177" t="s">
        <v>59</v>
      </c>
      <c r="F91" s="195" t="n">
        <v>-2.5</v>
      </c>
      <c r="G91" s="209" t="s">
        <v>907</v>
      </c>
      <c r="H91" s="315" t="s">
        <v>881</v>
      </c>
      <c r="I91" s="182" t="s">
        <v>760</v>
      </c>
      <c r="J91" s="70" t="s">
        <v>882</v>
      </c>
      <c r="K91" s="135" t="n">
        <v>1000</v>
      </c>
      <c r="L91" s="153" t="str">
        <f aca="false">IF(O91=0,"",IF(NOT(ISNUMBER(K91)),"",IF(NOT(ISNUMBER(O91)),"",IF((O91/K91)=ROUND(O91/K91,0),"☺","◊"))))</f>
        <v/>
      </c>
      <c r="M91" s="183" t="n">
        <v>2.575356</v>
      </c>
      <c r="N91" s="184" t="n">
        <f aca="false">M91*Rendelés!Q$5</f>
        <v>1.8730564188</v>
      </c>
      <c r="O91" s="185"/>
      <c r="P91" s="186" t="n">
        <f aca="false">N91*O91</f>
        <v>0</v>
      </c>
      <c r="Q91" s="177" t="s">
        <v>883</v>
      </c>
      <c r="R91" s="147" t="n">
        <v>777</v>
      </c>
    </row>
    <row r="92" customFormat="false" ht="13.5" hidden="false" customHeight="true" outlineLevel="0" collapsed="false">
      <c r="A92" s="126" t="s">
        <v>912</v>
      </c>
      <c r="B92" s="176" t="n">
        <v>8.2</v>
      </c>
      <c r="C92" s="177" t="s">
        <v>384</v>
      </c>
      <c r="D92" s="178" t="n">
        <v>50</v>
      </c>
      <c r="E92" s="177" t="s">
        <v>59</v>
      </c>
      <c r="F92" s="195" t="n">
        <v>-2.5</v>
      </c>
      <c r="G92" s="209" t="s">
        <v>907</v>
      </c>
      <c r="H92" s="315" t="s">
        <v>881</v>
      </c>
      <c r="I92" s="182" t="s">
        <v>760</v>
      </c>
      <c r="J92" s="70" t="s">
        <v>882</v>
      </c>
      <c r="K92" s="135" t="n">
        <v>1000</v>
      </c>
      <c r="L92" s="153" t="str">
        <f aca="false">IF(O92=0,"",IF(NOT(ISNUMBER(K92)),"",IF(NOT(ISNUMBER(O92)),"",IF((O92/K92)=ROUND(O92/K92,0),"☺","◊"))))</f>
        <v/>
      </c>
      <c r="M92" s="183" t="n">
        <v>2.575356</v>
      </c>
      <c r="N92" s="184" t="n">
        <f aca="false">M92*Rendelés!Q$5</f>
        <v>1.8730564188</v>
      </c>
      <c r="O92" s="185"/>
      <c r="P92" s="186" t="n">
        <f aca="false">N92*O92</f>
        <v>0</v>
      </c>
      <c r="Q92" s="177" t="s">
        <v>883</v>
      </c>
      <c r="R92" s="147" t="n">
        <v>5900</v>
      </c>
    </row>
    <row r="93" customFormat="false" ht="13.5" hidden="false" customHeight="true" outlineLevel="0" collapsed="false">
      <c r="A93" s="126" t="s">
        <v>913</v>
      </c>
      <c r="B93" s="176" t="n">
        <v>9.1</v>
      </c>
      <c r="C93" s="177" t="s">
        <v>384</v>
      </c>
      <c r="D93" s="178" t="n">
        <v>50</v>
      </c>
      <c r="E93" s="177" t="s">
        <v>59</v>
      </c>
      <c r="F93" s="195" t="n">
        <v>-2.5</v>
      </c>
      <c r="G93" s="209" t="s">
        <v>907</v>
      </c>
      <c r="H93" s="315" t="s">
        <v>881</v>
      </c>
      <c r="I93" s="182" t="s">
        <v>760</v>
      </c>
      <c r="J93" s="70" t="s">
        <v>882</v>
      </c>
      <c r="K93" s="135" t="n">
        <v>1000</v>
      </c>
      <c r="L93" s="153" t="str">
        <f aca="false">IF(O93=0,"",IF(NOT(ISNUMBER(K93)),"",IF(NOT(ISNUMBER(O93)),"",IF((O93/K93)=ROUND(O93/K93,0),"☺","◊"))))</f>
        <v/>
      </c>
      <c r="M93" s="183" t="n">
        <v>2.575356</v>
      </c>
      <c r="N93" s="184" t="n">
        <f aca="false">M93*Rendelés!Q$5</f>
        <v>1.8730564188</v>
      </c>
      <c r="O93" s="185"/>
      <c r="P93" s="186" t="n">
        <f aca="false">N93*O93</f>
        <v>0</v>
      </c>
      <c r="Q93" s="177" t="s">
        <v>883</v>
      </c>
      <c r="R93" s="147" t="n">
        <v>12700</v>
      </c>
    </row>
    <row r="94" customFormat="false" ht="13.5" hidden="false" customHeight="true" outlineLevel="0" collapsed="false">
      <c r="A94" s="126" t="s">
        <v>914</v>
      </c>
      <c r="B94" s="236" t="n">
        <v>10</v>
      </c>
      <c r="C94" s="177" t="s">
        <v>384</v>
      </c>
      <c r="D94" s="178" t="n">
        <v>50</v>
      </c>
      <c r="E94" s="177" t="s">
        <v>59</v>
      </c>
      <c r="F94" s="195" t="n">
        <v>-2.5</v>
      </c>
      <c r="G94" s="209" t="s">
        <v>907</v>
      </c>
      <c r="H94" s="315" t="s">
        <v>881</v>
      </c>
      <c r="I94" s="182" t="s">
        <v>760</v>
      </c>
      <c r="J94" s="70" t="s">
        <v>882</v>
      </c>
      <c r="K94" s="135" t="n">
        <v>1000</v>
      </c>
      <c r="L94" s="153" t="str">
        <f aca="false">IF(O94=0,"",IF(NOT(ISNUMBER(K94)),"",IF(NOT(ISNUMBER(O94)),"",IF((O94/K94)=ROUND(O94/K94,0),"☺","◊"))))</f>
        <v/>
      </c>
      <c r="M94" s="183" t="n">
        <v>2.575356</v>
      </c>
      <c r="N94" s="184" t="n">
        <f aca="false">M94*Rendelés!Q$5</f>
        <v>1.8730564188</v>
      </c>
      <c r="O94" s="185"/>
      <c r="P94" s="186" t="n">
        <f aca="false">N94*O94</f>
        <v>0</v>
      </c>
      <c r="Q94" s="177" t="s">
        <v>883</v>
      </c>
      <c r="R94" s="147" t="n">
        <v>12399</v>
      </c>
    </row>
    <row r="95" customFormat="false" ht="13.5" hidden="false" customHeight="true" outlineLevel="0" collapsed="false">
      <c r="A95" s="126" t="s">
        <v>915</v>
      </c>
      <c r="B95" s="236" t="n">
        <v>11</v>
      </c>
      <c r="C95" s="177" t="s">
        <v>384</v>
      </c>
      <c r="D95" s="178" t="n">
        <v>50</v>
      </c>
      <c r="E95" s="177" t="s">
        <v>59</v>
      </c>
      <c r="F95" s="195" t="n">
        <v>-2.5</v>
      </c>
      <c r="G95" s="209" t="s">
        <v>320</v>
      </c>
      <c r="H95" s="315" t="s">
        <v>881</v>
      </c>
      <c r="I95" s="182" t="s">
        <v>916</v>
      </c>
      <c r="J95" s="70" t="s">
        <v>130</v>
      </c>
      <c r="K95" s="135" t="n">
        <v>1000</v>
      </c>
      <c r="L95" s="153" t="str">
        <f aca="false">IF(O95=0,"",IF(NOT(ISNUMBER(K95)),"",IF(NOT(ISNUMBER(O95)),"",IF((O95/K95)=ROUND(O95/K95,0),"☺","◊"))))</f>
        <v/>
      </c>
      <c r="M95" s="183" t="n">
        <v>2.575356</v>
      </c>
      <c r="N95" s="184" t="n">
        <f aca="false">M95*Rendelés!Q$5</f>
        <v>1.8730564188</v>
      </c>
      <c r="O95" s="185"/>
      <c r="P95" s="186" t="n">
        <f aca="false">N95*O95</f>
        <v>0</v>
      </c>
      <c r="Q95" s="177" t="s">
        <v>883</v>
      </c>
      <c r="R95" s="147" t="n">
        <v>2900</v>
      </c>
    </row>
    <row r="96" customFormat="false" ht="13.5" hidden="false" customHeight="true" outlineLevel="0" collapsed="false">
      <c r="A96" s="126" t="s">
        <v>917</v>
      </c>
      <c r="B96" s="236" t="n">
        <v>12</v>
      </c>
      <c r="C96" s="177" t="s">
        <v>384</v>
      </c>
      <c r="D96" s="178" t="n">
        <v>50</v>
      </c>
      <c r="E96" s="177" t="s">
        <v>59</v>
      </c>
      <c r="F96" s="195" t="n">
        <v>-2.5</v>
      </c>
      <c r="G96" s="209" t="s">
        <v>320</v>
      </c>
      <c r="H96" s="315" t="s">
        <v>881</v>
      </c>
      <c r="I96" s="182" t="s">
        <v>760</v>
      </c>
      <c r="J96" s="70" t="s">
        <v>882</v>
      </c>
      <c r="K96" s="135" t="n">
        <v>1000</v>
      </c>
      <c r="L96" s="153" t="str">
        <f aca="false">IF(O96=0,"",IF(NOT(ISNUMBER(K96)),"",IF(NOT(ISNUMBER(O96)),"",IF((O96/K96)=ROUND(O96/K96,0),"☺","◊"))))</f>
        <v/>
      </c>
      <c r="M96" s="183" t="n">
        <v>2.575356</v>
      </c>
      <c r="N96" s="184" t="n">
        <f aca="false">M96*Rendelés!Q$5</f>
        <v>1.8730564188</v>
      </c>
      <c r="O96" s="185"/>
      <c r="P96" s="186" t="n">
        <f aca="false">N96*O96</f>
        <v>0</v>
      </c>
      <c r="Q96" s="177" t="s">
        <v>883</v>
      </c>
      <c r="R96" s="147" t="n">
        <v>21900</v>
      </c>
    </row>
    <row r="97" customFormat="false" ht="13.5" hidden="false" customHeight="true" outlineLevel="0" collapsed="false">
      <c r="A97" s="126" t="s">
        <v>918</v>
      </c>
      <c r="B97" s="236" t="n">
        <v>18</v>
      </c>
      <c r="C97" s="177" t="s">
        <v>384</v>
      </c>
      <c r="D97" s="178" t="n">
        <v>50</v>
      </c>
      <c r="E97" s="177" t="s">
        <v>59</v>
      </c>
      <c r="F97" s="195" t="n">
        <v>-2.5</v>
      </c>
      <c r="G97" s="209" t="s">
        <v>320</v>
      </c>
      <c r="H97" s="315" t="s">
        <v>881</v>
      </c>
      <c r="I97" s="182" t="s">
        <v>760</v>
      </c>
      <c r="J97" s="70" t="s">
        <v>882</v>
      </c>
      <c r="K97" s="135" t="n">
        <v>1000</v>
      </c>
      <c r="L97" s="153" t="str">
        <f aca="false">IF(O97=0,"",IF(NOT(ISNUMBER(K97)),"",IF(NOT(ISNUMBER(O97)),"",IF((O97/K97)=ROUND(O97/K97,0),"☺","◊"))))</f>
        <v/>
      </c>
      <c r="M97" s="183" t="n">
        <v>2.575356</v>
      </c>
      <c r="N97" s="184" t="n">
        <f aca="false">M97*Rendelés!Q$5</f>
        <v>1.8730564188</v>
      </c>
      <c r="O97" s="185"/>
      <c r="P97" s="186" t="n">
        <f aca="false">N97*O97</f>
        <v>0</v>
      </c>
      <c r="Q97" s="177" t="s">
        <v>883</v>
      </c>
      <c r="R97" s="147" t="n">
        <v>14760</v>
      </c>
    </row>
    <row r="98" customFormat="false" ht="13.5" hidden="false" customHeight="true" outlineLevel="0" collapsed="false">
      <c r="A98" s="126" t="s">
        <v>919</v>
      </c>
      <c r="B98" s="236" t="n">
        <v>20</v>
      </c>
      <c r="C98" s="177" t="s">
        <v>384</v>
      </c>
      <c r="D98" s="178" t="n">
        <v>50</v>
      </c>
      <c r="E98" s="177" t="s">
        <v>59</v>
      </c>
      <c r="F98" s="195" t="n">
        <v>-2.5</v>
      </c>
      <c r="G98" s="209" t="s">
        <v>326</v>
      </c>
      <c r="H98" s="315" t="s">
        <v>881</v>
      </c>
      <c r="I98" s="182" t="s">
        <v>181</v>
      </c>
      <c r="J98" s="70" t="s">
        <v>920</v>
      </c>
      <c r="K98" s="135" t="n">
        <v>1000</v>
      </c>
      <c r="L98" s="153" t="str">
        <f aca="false">IF(O98=0,"",IF(NOT(ISNUMBER(K98)),"",IF(NOT(ISNUMBER(O98)),"",IF((O98/K98)=ROUND(O98/K98,0),"☺","◊"))))</f>
        <v/>
      </c>
      <c r="M98" s="183" t="n">
        <v>2.575356</v>
      </c>
      <c r="N98" s="184" t="n">
        <f aca="false">M98*Rendelés!Q$5</f>
        <v>1.8730564188</v>
      </c>
      <c r="O98" s="185"/>
      <c r="P98" s="186" t="n">
        <f aca="false">N98*O98</f>
        <v>0</v>
      </c>
      <c r="Q98" s="177" t="s">
        <v>883</v>
      </c>
      <c r="R98" s="147" t="n">
        <v>7100</v>
      </c>
    </row>
    <row r="99" customFormat="false" ht="13.5" hidden="false" customHeight="true" outlineLevel="0" collapsed="false">
      <c r="A99" s="126" t="s">
        <v>921</v>
      </c>
      <c r="B99" s="236" t="n">
        <v>27</v>
      </c>
      <c r="C99" s="177" t="s">
        <v>384</v>
      </c>
      <c r="D99" s="178" t="n">
        <v>50</v>
      </c>
      <c r="E99" s="177" t="s">
        <v>59</v>
      </c>
      <c r="F99" s="195" t="n">
        <v>-2.5</v>
      </c>
      <c r="G99" s="209" t="s">
        <v>320</v>
      </c>
      <c r="H99" s="315" t="s">
        <v>881</v>
      </c>
      <c r="I99" s="182" t="s">
        <v>760</v>
      </c>
      <c r="J99" s="70" t="s">
        <v>922</v>
      </c>
      <c r="K99" s="135" t="n">
        <v>1000</v>
      </c>
      <c r="L99" s="153" t="str">
        <f aca="false">IF(O99=0,"",IF(NOT(ISNUMBER(K99)),"",IF(NOT(ISNUMBER(O99)),"",IF((O99/K99)=ROUND(O99/K99,0),"☺","◊"))))</f>
        <v/>
      </c>
      <c r="M99" s="183" t="n">
        <v>2.575356</v>
      </c>
      <c r="N99" s="184" t="n">
        <f aca="false">M99*Rendelés!Q$5</f>
        <v>1.8730564188</v>
      </c>
      <c r="O99" s="185"/>
      <c r="P99" s="186" t="n">
        <f aca="false">N99*O99</f>
        <v>0</v>
      </c>
      <c r="Q99" s="177" t="s">
        <v>883</v>
      </c>
      <c r="R99" s="147" t="n">
        <v>9200</v>
      </c>
    </row>
    <row r="100" customFormat="false" ht="13.5" hidden="false" customHeight="true" outlineLevel="0" collapsed="false">
      <c r="A100" s="126" t="s">
        <v>923</v>
      </c>
      <c r="B100" s="236" t="n">
        <v>30</v>
      </c>
      <c r="C100" s="177" t="s">
        <v>384</v>
      </c>
      <c r="D100" s="178" t="n">
        <v>50</v>
      </c>
      <c r="E100" s="177" t="s">
        <v>59</v>
      </c>
      <c r="F100" s="195" t="n">
        <v>-2.5</v>
      </c>
      <c r="G100" s="209" t="s">
        <v>320</v>
      </c>
      <c r="H100" s="315" t="s">
        <v>881</v>
      </c>
      <c r="I100" s="182" t="s">
        <v>760</v>
      </c>
      <c r="J100" s="70" t="s">
        <v>922</v>
      </c>
      <c r="K100" s="135" t="n">
        <v>1000</v>
      </c>
      <c r="L100" s="153" t="str">
        <f aca="false">IF(O100=0,"",IF(NOT(ISNUMBER(K100)),"",IF(NOT(ISNUMBER(O100)),"",IF((O100/K100)=ROUND(O100/K100,0),"☺","◊"))))</f>
        <v/>
      </c>
      <c r="M100" s="183" t="n">
        <v>2.575356</v>
      </c>
      <c r="N100" s="184" t="n">
        <f aca="false">M100*Rendelés!Q$5</f>
        <v>1.8730564188</v>
      </c>
      <c r="O100" s="185"/>
      <c r="P100" s="186" t="n">
        <f aca="false">N100*O100</f>
        <v>0</v>
      </c>
      <c r="Q100" s="177" t="s">
        <v>883</v>
      </c>
      <c r="R100" s="147" t="n">
        <v>36300</v>
      </c>
    </row>
    <row r="101" customFormat="false" ht="13.5" hidden="false" customHeight="true" outlineLevel="0" collapsed="false">
      <c r="A101" s="126" t="s">
        <v>924</v>
      </c>
      <c r="B101" s="236" t="n">
        <v>33</v>
      </c>
      <c r="C101" s="177" t="s">
        <v>384</v>
      </c>
      <c r="D101" s="178" t="n">
        <v>50</v>
      </c>
      <c r="E101" s="177" t="s">
        <v>59</v>
      </c>
      <c r="F101" s="195" t="n">
        <v>-2.5</v>
      </c>
      <c r="G101" s="209" t="s">
        <v>320</v>
      </c>
      <c r="H101" s="315" t="s">
        <v>881</v>
      </c>
      <c r="I101" s="182" t="s">
        <v>760</v>
      </c>
      <c r="J101" s="70" t="s">
        <v>922</v>
      </c>
      <c r="K101" s="135" t="n">
        <v>1000</v>
      </c>
      <c r="L101" s="153" t="str">
        <f aca="false">IF(O101=0,"",IF(NOT(ISNUMBER(K101)),"",IF(NOT(ISNUMBER(O101)),"",IF((O101/K101)=ROUND(O101/K101,0),"☺","◊"))))</f>
        <v/>
      </c>
      <c r="M101" s="183" t="n">
        <v>2.575356</v>
      </c>
      <c r="N101" s="184" t="n">
        <f aca="false">M101*Rendelés!Q$5</f>
        <v>1.8730564188</v>
      </c>
      <c r="O101" s="185"/>
      <c r="P101" s="186" t="n">
        <f aca="false">N101*O101</f>
        <v>0</v>
      </c>
      <c r="Q101" s="177" t="s">
        <v>883</v>
      </c>
      <c r="R101" s="147" t="n">
        <v>4456</v>
      </c>
    </row>
    <row r="102" customFormat="false" ht="13.5" hidden="false" customHeight="true" outlineLevel="0" collapsed="false">
      <c r="A102" s="126" t="s">
        <v>925</v>
      </c>
      <c r="B102" s="236" t="n">
        <v>39</v>
      </c>
      <c r="C102" s="177" t="s">
        <v>384</v>
      </c>
      <c r="D102" s="178" t="n">
        <v>50</v>
      </c>
      <c r="E102" s="177" t="s">
        <v>59</v>
      </c>
      <c r="F102" s="195" t="n">
        <v>-2.5</v>
      </c>
      <c r="G102" s="209" t="s">
        <v>320</v>
      </c>
      <c r="H102" s="315" t="s">
        <v>881</v>
      </c>
      <c r="I102" s="182" t="s">
        <v>760</v>
      </c>
      <c r="J102" s="70" t="s">
        <v>922</v>
      </c>
      <c r="K102" s="135" t="n">
        <v>1000</v>
      </c>
      <c r="L102" s="153" t="str">
        <f aca="false">IF(O102=0,"",IF(NOT(ISNUMBER(K102)),"",IF(NOT(ISNUMBER(O102)),"",IF((O102/K102)=ROUND(O102/K102,0),"☺","◊"))))</f>
        <v/>
      </c>
      <c r="M102" s="183" t="n">
        <v>2.575356</v>
      </c>
      <c r="N102" s="184" t="n">
        <f aca="false">M102*Rendelés!Q$5</f>
        <v>1.8730564188</v>
      </c>
      <c r="O102" s="185"/>
      <c r="P102" s="186" t="n">
        <f aca="false">N102*O102</f>
        <v>0</v>
      </c>
      <c r="Q102" s="177" t="s">
        <v>883</v>
      </c>
      <c r="R102" s="147" t="n">
        <v>5900</v>
      </c>
      <c r="T102" s="27"/>
      <c r="U102" s="27"/>
    </row>
    <row r="103" customFormat="false" ht="13.5" hidden="false" customHeight="true" outlineLevel="0" collapsed="false">
      <c r="A103" s="126" t="s">
        <v>926</v>
      </c>
      <c r="B103" s="236" t="n">
        <v>47</v>
      </c>
      <c r="C103" s="177" t="s">
        <v>384</v>
      </c>
      <c r="D103" s="178" t="n">
        <v>50</v>
      </c>
      <c r="E103" s="177" t="s">
        <v>59</v>
      </c>
      <c r="F103" s="195" t="n">
        <v>-2.5</v>
      </c>
      <c r="G103" s="209" t="s">
        <v>320</v>
      </c>
      <c r="H103" s="315" t="s">
        <v>881</v>
      </c>
      <c r="I103" s="182" t="s">
        <v>760</v>
      </c>
      <c r="J103" s="70" t="s">
        <v>922</v>
      </c>
      <c r="K103" s="135" t="n">
        <v>1000</v>
      </c>
      <c r="L103" s="153" t="str">
        <f aca="false">IF(O103=0,"",IF(NOT(ISNUMBER(K103)),"",IF(NOT(ISNUMBER(O103)),"",IF((O103/K103)=ROUND(O103/K103,0),"☺","◊"))))</f>
        <v/>
      </c>
      <c r="M103" s="183" t="n">
        <v>2.575356</v>
      </c>
      <c r="N103" s="184" t="n">
        <f aca="false">M103*Rendelés!Q$5</f>
        <v>1.8730564188</v>
      </c>
      <c r="O103" s="185"/>
      <c r="P103" s="186" t="n">
        <f aca="false">N103*O103</f>
        <v>0</v>
      </c>
      <c r="Q103" s="177" t="s">
        <v>883</v>
      </c>
      <c r="R103" s="147" t="n">
        <v>7200</v>
      </c>
    </row>
    <row r="104" customFormat="false" ht="13.5" hidden="false" customHeight="true" outlineLevel="0" collapsed="false">
      <c r="A104" s="126" t="s">
        <v>927</v>
      </c>
      <c r="B104" s="236" t="n">
        <v>56</v>
      </c>
      <c r="C104" s="177" t="s">
        <v>384</v>
      </c>
      <c r="D104" s="178" t="n">
        <v>50</v>
      </c>
      <c r="E104" s="177" t="s">
        <v>59</v>
      </c>
      <c r="F104" s="195" t="n">
        <v>-2.5</v>
      </c>
      <c r="G104" s="209" t="s">
        <v>320</v>
      </c>
      <c r="H104" s="315" t="s">
        <v>881</v>
      </c>
      <c r="I104" s="182" t="s">
        <v>760</v>
      </c>
      <c r="J104" s="70" t="s">
        <v>922</v>
      </c>
      <c r="K104" s="135" t="n">
        <v>1000</v>
      </c>
      <c r="L104" s="153" t="str">
        <f aca="false">IF(O104=0,"",IF(NOT(ISNUMBER(K104)),"",IF(NOT(ISNUMBER(O104)),"",IF((O104/K104)=ROUND(O104/K104,0),"☺","◊"))))</f>
        <v/>
      </c>
      <c r="M104" s="183" t="n">
        <v>2.575356</v>
      </c>
      <c r="N104" s="184" t="n">
        <f aca="false">M104*Rendelés!Q$5</f>
        <v>1.8730564188</v>
      </c>
      <c r="O104" s="185"/>
      <c r="P104" s="186" t="n">
        <f aca="false">N104*O104</f>
        <v>0</v>
      </c>
      <c r="Q104" s="177" t="s">
        <v>883</v>
      </c>
      <c r="R104" s="147" t="n">
        <v>31500</v>
      </c>
    </row>
    <row r="105" customFormat="false" ht="13.5" hidden="false" customHeight="true" outlineLevel="0" collapsed="false">
      <c r="A105" s="126" t="s">
        <v>928</v>
      </c>
      <c r="B105" s="236" t="n">
        <v>68</v>
      </c>
      <c r="C105" s="177" t="s">
        <v>384</v>
      </c>
      <c r="D105" s="178" t="n">
        <v>50</v>
      </c>
      <c r="E105" s="177" t="s">
        <v>59</v>
      </c>
      <c r="F105" s="195" t="n">
        <v>-2.5</v>
      </c>
      <c r="G105" s="209" t="s">
        <v>320</v>
      </c>
      <c r="H105" s="315" t="s">
        <v>881</v>
      </c>
      <c r="I105" s="182" t="s">
        <v>760</v>
      </c>
      <c r="J105" s="70" t="s">
        <v>922</v>
      </c>
      <c r="K105" s="135" t="n">
        <v>1000</v>
      </c>
      <c r="L105" s="153" t="str">
        <f aca="false">IF(O105=0,"",IF(NOT(ISNUMBER(K105)),"",IF(NOT(ISNUMBER(O105)),"",IF((O105/K105)=ROUND(O105/K105,0),"☺","◊"))))</f>
        <v/>
      </c>
      <c r="M105" s="183" t="n">
        <v>2.575356</v>
      </c>
      <c r="N105" s="184" t="n">
        <f aca="false">M105*Rendelés!Q$5</f>
        <v>1.8730564188</v>
      </c>
      <c r="O105" s="185"/>
      <c r="P105" s="186" t="n">
        <f aca="false">N105*O105</f>
        <v>0</v>
      </c>
      <c r="Q105" s="177" t="s">
        <v>883</v>
      </c>
      <c r="R105" s="147" t="n">
        <v>7100</v>
      </c>
    </row>
    <row r="106" customFormat="false" ht="13.5" hidden="false" customHeight="true" outlineLevel="0" collapsed="false">
      <c r="A106" s="126" t="s">
        <v>929</v>
      </c>
      <c r="B106" s="236" t="n">
        <v>82</v>
      </c>
      <c r="C106" s="177" t="s">
        <v>384</v>
      </c>
      <c r="D106" s="178" t="n">
        <v>50</v>
      </c>
      <c r="E106" s="177" t="s">
        <v>59</v>
      </c>
      <c r="F106" s="195" t="n">
        <v>-2.5</v>
      </c>
      <c r="G106" s="209" t="s">
        <v>320</v>
      </c>
      <c r="H106" s="315" t="s">
        <v>881</v>
      </c>
      <c r="I106" s="182" t="s">
        <v>760</v>
      </c>
      <c r="J106" s="70" t="s">
        <v>922</v>
      </c>
      <c r="K106" s="135" t="n">
        <v>1000</v>
      </c>
      <c r="L106" s="153" t="str">
        <f aca="false">IF(O106=0,"",IF(NOT(ISNUMBER(K106)),"",IF(NOT(ISNUMBER(O106)),"",IF((O106/K106)=ROUND(O106/K106,0),"☺","◊"))))</f>
        <v/>
      </c>
      <c r="M106" s="183" t="n">
        <v>2.575356</v>
      </c>
      <c r="N106" s="184" t="n">
        <f aca="false">M106*Rendelés!Q$5</f>
        <v>1.8730564188</v>
      </c>
      <c r="O106" s="185"/>
      <c r="P106" s="186" t="n">
        <f aca="false">N106*O106</f>
        <v>0</v>
      </c>
      <c r="Q106" s="177" t="s">
        <v>883</v>
      </c>
      <c r="R106" s="147" t="n">
        <v>16250</v>
      </c>
    </row>
    <row r="107" customFormat="false" ht="13.5" hidden="false" customHeight="true" outlineLevel="0" collapsed="false">
      <c r="A107" s="126" t="s">
        <v>930</v>
      </c>
      <c r="B107" s="236" t="n">
        <v>100</v>
      </c>
      <c r="C107" s="177" t="s">
        <v>384</v>
      </c>
      <c r="D107" s="178" t="n">
        <v>50</v>
      </c>
      <c r="E107" s="177" t="s">
        <v>59</v>
      </c>
      <c r="F107" s="195" t="n">
        <v>-2.5</v>
      </c>
      <c r="G107" s="209" t="s">
        <v>320</v>
      </c>
      <c r="H107" s="315" t="s">
        <v>881</v>
      </c>
      <c r="I107" s="182" t="s">
        <v>760</v>
      </c>
      <c r="J107" s="70" t="s">
        <v>922</v>
      </c>
      <c r="K107" s="135" t="n">
        <v>1000</v>
      </c>
      <c r="L107" s="153" t="str">
        <f aca="false">IF(O107=0,"",IF(NOT(ISNUMBER(K107)),"",IF(NOT(ISNUMBER(O107)),"",IF((O107/K107)=ROUND(O107/K107,0),"☺","◊"))))</f>
        <v/>
      </c>
      <c r="M107" s="183" t="n">
        <v>2.575356</v>
      </c>
      <c r="N107" s="184" t="n">
        <f aca="false">M107*Rendelés!Q$5</f>
        <v>1.8730564188</v>
      </c>
      <c r="O107" s="185"/>
      <c r="P107" s="186" t="n">
        <f aca="false">N107*O107</f>
        <v>0</v>
      </c>
      <c r="Q107" s="177" t="s">
        <v>883</v>
      </c>
      <c r="R107" s="147" t="n">
        <v>24599</v>
      </c>
    </row>
    <row r="108" customFormat="false" ht="11.25" hidden="false" customHeight="true" outlineLevel="0" collapsed="false">
      <c r="A108" s="126" t="s">
        <v>931</v>
      </c>
      <c r="B108" s="236" t="n">
        <v>120</v>
      </c>
      <c r="C108" s="177" t="s">
        <v>384</v>
      </c>
      <c r="D108" s="178" t="n">
        <v>50</v>
      </c>
      <c r="E108" s="177" t="s">
        <v>59</v>
      </c>
      <c r="F108" s="195" t="n">
        <v>-2.5</v>
      </c>
      <c r="G108" s="209" t="s">
        <v>320</v>
      </c>
      <c r="H108" s="315" t="s">
        <v>881</v>
      </c>
      <c r="I108" s="182" t="s">
        <v>760</v>
      </c>
      <c r="J108" s="70" t="s">
        <v>922</v>
      </c>
      <c r="K108" s="135" t="n">
        <v>1000</v>
      </c>
      <c r="L108" s="153" t="str">
        <f aca="false">IF(O108=0,"",IF(NOT(ISNUMBER(K108)),"",IF(NOT(ISNUMBER(O108)),"",IF((O108/K108)=ROUND(O108/K108,0),"☺","◊"))))</f>
        <v/>
      </c>
      <c r="M108" s="183" t="n">
        <v>2.575356</v>
      </c>
      <c r="N108" s="184" t="n">
        <f aca="false">M108*Rendelés!Q$5</f>
        <v>1.8730564188</v>
      </c>
      <c r="O108" s="185"/>
      <c r="P108" s="186" t="n">
        <f aca="false">N108*O108</f>
        <v>0</v>
      </c>
      <c r="Q108" s="177" t="s">
        <v>883</v>
      </c>
      <c r="R108" s="147" t="n">
        <v>15700</v>
      </c>
    </row>
    <row r="109" customFormat="false" ht="13.5" hidden="false" customHeight="true" outlineLevel="0" collapsed="false">
      <c r="A109" s="126" t="s">
        <v>932</v>
      </c>
      <c r="B109" s="236" t="n">
        <v>150</v>
      </c>
      <c r="C109" s="177" t="s">
        <v>384</v>
      </c>
      <c r="D109" s="178" t="n">
        <v>50</v>
      </c>
      <c r="E109" s="177" t="s">
        <v>59</v>
      </c>
      <c r="F109" s="195" t="n">
        <v>-2.5</v>
      </c>
      <c r="G109" s="209" t="s">
        <v>326</v>
      </c>
      <c r="H109" s="315" t="s">
        <v>881</v>
      </c>
      <c r="I109" s="182" t="s">
        <v>760</v>
      </c>
      <c r="J109" s="70" t="s">
        <v>933</v>
      </c>
      <c r="K109" s="135" t="n">
        <v>1000</v>
      </c>
      <c r="L109" s="153" t="str">
        <f aca="false">IF(O109=0,"",IF(NOT(ISNUMBER(K109)),"",IF(NOT(ISNUMBER(O109)),"",IF((O109/K109)=ROUND(O109/K109,0),"☺","◊"))))</f>
        <v/>
      </c>
      <c r="M109" s="183" t="n">
        <v>2.575356</v>
      </c>
      <c r="N109" s="184" t="n">
        <f aca="false">M109*Rendelés!Q$5</f>
        <v>1.8730564188</v>
      </c>
      <c r="O109" s="185"/>
      <c r="P109" s="186" t="n">
        <f aca="false">N109*O109</f>
        <v>0</v>
      </c>
      <c r="Q109" s="177" t="s">
        <v>883</v>
      </c>
      <c r="R109" s="147" t="n">
        <v>6000</v>
      </c>
    </row>
    <row r="110" customFormat="false" ht="13.5" hidden="false" customHeight="true" outlineLevel="0" collapsed="false">
      <c r="A110" s="126" t="s">
        <v>934</v>
      </c>
      <c r="B110" s="236" t="n">
        <v>180</v>
      </c>
      <c r="C110" s="177" t="s">
        <v>384</v>
      </c>
      <c r="D110" s="178" t="n">
        <v>50</v>
      </c>
      <c r="E110" s="177" t="s">
        <v>59</v>
      </c>
      <c r="F110" s="195" t="n">
        <v>-2.5</v>
      </c>
      <c r="G110" s="209" t="s">
        <v>326</v>
      </c>
      <c r="H110" s="315" t="s">
        <v>881</v>
      </c>
      <c r="I110" s="182" t="s">
        <v>760</v>
      </c>
      <c r="J110" s="70" t="s">
        <v>933</v>
      </c>
      <c r="K110" s="135" t="n">
        <v>1000</v>
      </c>
      <c r="L110" s="153" t="str">
        <f aca="false">IF(O110=0,"",IF(NOT(ISNUMBER(K110)),"",IF(NOT(ISNUMBER(O110)),"",IF((O110/K110)=ROUND(O110/K110,0),"☺","◊"))))</f>
        <v/>
      </c>
      <c r="M110" s="183" t="n">
        <v>2.575356</v>
      </c>
      <c r="N110" s="184" t="n">
        <f aca="false">M110*Rendelés!Q$5</f>
        <v>1.8730564188</v>
      </c>
      <c r="O110" s="185"/>
      <c r="P110" s="186" t="n">
        <f aca="false">N110*O110</f>
        <v>0</v>
      </c>
      <c r="Q110" s="177" t="s">
        <v>883</v>
      </c>
      <c r="R110" s="147" t="n">
        <v>37000</v>
      </c>
    </row>
    <row r="111" customFormat="false" ht="13.5" hidden="false" customHeight="true" outlineLevel="0" collapsed="false">
      <c r="A111" s="126" t="s">
        <v>935</v>
      </c>
      <c r="B111" s="236" t="n">
        <v>270</v>
      </c>
      <c r="C111" s="177" t="s">
        <v>384</v>
      </c>
      <c r="D111" s="178" t="n">
        <v>50</v>
      </c>
      <c r="E111" s="177" t="s">
        <v>59</v>
      </c>
      <c r="F111" s="195" t="n">
        <v>-2.5</v>
      </c>
      <c r="G111" s="209" t="s">
        <v>326</v>
      </c>
      <c r="H111" s="315" t="s">
        <v>881</v>
      </c>
      <c r="I111" s="182" t="s">
        <v>760</v>
      </c>
      <c r="J111" s="70" t="s">
        <v>936</v>
      </c>
      <c r="K111" s="135" t="n">
        <v>1000</v>
      </c>
      <c r="L111" s="153" t="str">
        <f aca="false">IF(O111=0,"",IF(NOT(ISNUMBER(K111)),"",IF(NOT(ISNUMBER(O111)),"",IF((O111/K111)=ROUND(O111/K111,0),"☺","◊"))))</f>
        <v/>
      </c>
      <c r="M111" s="183" t="n">
        <v>2.575356</v>
      </c>
      <c r="N111" s="184" t="n">
        <f aca="false">M111*Rendelés!Q$5</f>
        <v>1.8730564188</v>
      </c>
      <c r="O111" s="185"/>
      <c r="P111" s="186" t="n">
        <f aca="false">N111*O111</f>
        <v>0</v>
      </c>
      <c r="Q111" s="177" t="s">
        <v>883</v>
      </c>
      <c r="R111" s="147" t="n">
        <v>7300</v>
      </c>
    </row>
    <row r="112" customFormat="false" ht="13.5" hidden="false" customHeight="true" outlineLevel="0" collapsed="false">
      <c r="A112" s="126" t="s">
        <v>937</v>
      </c>
      <c r="B112" s="236" t="n">
        <v>270</v>
      </c>
      <c r="C112" s="177" t="s">
        <v>384</v>
      </c>
      <c r="D112" s="178" t="n">
        <v>50</v>
      </c>
      <c r="E112" s="177" t="s">
        <v>59</v>
      </c>
      <c r="F112" s="195" t="n">
        <v>-5</v>
      </c>
      <c r="G112" s="209" t="s">
        <v>326</v>
      </c>
      <c r="H112" s="315" t="s">
        <v>888</v>
      </c>
      <c r="I112" s="182" t="s">
        <v>760</v>
      </c>
      <c r="J112" s="70" t="s">
        <v>889</v>
      </c>
      <c r="K112" s="135" t="n">
        <v>1000</v>
      </c>
      <c r="L112" s="153" t="str">
        <f aca="false">IF(O112=0,"",IF(NOT(ISNUMBER(K112)),"",IF(NOT(ISNUMBER(O112)),"",IF((O112/K112)=ROUND(O112/K112,0),"☺","◊"))))</f>
        <v/>
      </c>
      <c r="M112" s="183" t="n">
        <v>2.575356</v>
      </c>
      <c r="N112" s="184" t="n">
        <f aca="false">M112*Rendelés!Q$5</f>
        <v>1.8730564188</v>
      </c>
      <c r="O112" s="185"/>
      <c r="P112" s="186" t="n">
        <f aca="false">N112*O112</f>
        <v>0</v>
      </c>
      <c r="Q112" s="177" t="s">
        <v>883</v>
      </c>
      <c r="R112" s="147" t="n">
        <v>5400</v>
      </c>
    </row>
    <row r="113" customFormat="false" ht="13.5" hidden="false" customHeight="true" outlineLevel="0" collapsed="false">
      <c r="A113" s="126" t="s">
        <v>938</v>
      </c>
      <c r="B113" s="236" t="n">
        <v>330</v>
      </c>
      <c r="C113" s="177" t="s">
        <v>384</v>
      </c>
      <c r="D113" s="178" t="n">
        <v>50</v>
      </c>
      <c r="E113" s="177" t="s">
        <v>59</v>
      </c>
      <c r="F113" s="195" t="n">
        <v>-2.5</v>
      </c>
      <c r="G113" s="209" t="s">
        <v>326</v>
      </c>
      <c r="H113" s="315" t="s">
        <v>881</v>
      </c>
      <c r="I113" s="182" t="s">
        <v>760</v>
      </c>
      <c r="J113" s="70" t="s">
        <v>936</v>
      </c>
      <c r="K113" s="135" t="n">
        <v>1000</v>
      </c>
      <c r="L113" s="153" t="str">
        <f aca="false">IF(O113=0,"",IF(NOT(ISNUMBER(K113)),"",IF(NOT(ISNUMBER(O113)),"",IF((O113/K113)=ROUND(O113/K113,0),"☺","◊"))))</f>
        <v/>
      </c>
      <c r="M113" s="183" t="n">
        <v>2.575356</v>
      </c>
      <c r="N113" s="184" t="n">
        <f aca="false">M113*Rendelés!Q$5</f>
        <v>1.8730564188</v>
      </c>
      <c r="O113" s="185"/>
      <c r="P113" s="186" t="n">
        <f aca="false">N113*O113</f>
        <v>0</v>
      </c>
      <c r="Q113" s="177" t="s">
        <v>883</v>
      </c>
      <c r="R113" s="147" t="n">
        <v>10899</v>
      </c>
      <c r="T113" s="27"/>
      <c r="U113" s="27"/>
    </row>
    <row r="114" customFormat="false" ht="13.5" hidden="false" customHeight="true" outlineLevel="0" collapsed="false">
      <c r="A114" s="126" t="s">
        <v>939</v>
      </c>
      <c r="B114" s="236" t="n">
        <v>390</v>
      </c>
      <c r="C114" s="177" t="s">
        <v>384</v>
      </c>
      <c r="D114" s="178" t="n">
        <v>50</v>
      </c>
      <c r="E114" s="177" t="s">
        <v>59</v>
      </c>
      <c r="F114" s="195" t="n">
        <v>-2.5</v>
      </c>
      <c r="G114" s="209" t="s">
        <v>326</v>
      </c>
      <c r="H114" s="315" t="s">
        <v>881</v>
      </c>
      <c r="I114" s="182" t="s">
        <v>760</v>
      </c>
      <c r="J114" s="70" t="s">
        <v>936</v>
      </c>
      <c r="K114" s="135" t="n">
        <v>1000</v>
      </c>
      <c r="L114" s="153" t="str">
        <f aca="false">IF(O114=0,"",IF(NOT(ISNUMBER(K114)),"",IF(NOT(ISNUMBER(O114)),"",IF((O114/K114)=ROUND(O114/K114,0),"☺","◊"))))</f>
        <v/>
      </c>
      <c r="M114" s="183" t="n">
        <v>2.575356</v>
      </c>
      <c r="N114" s="184" t="n">
        <f aca="false">M114*Rendelés!Q$5</f>
        <v>1.8730564188</v>
      </c>
      <c r="O114" s="185"/>
      <c r="P114" s="186" t="n">
        <f aca="false">N114*O114</f>
        <v>0</v>
      </c>
      <c r="Q114" s="177" t="s">
        <v>883</v>
      </c>
      <c r="R114" s="147" t="n">
        <v>7330</v>
      </c>
      <c r="T114" s="27"/>
      <c r="U114" s="27"/>
    </row>
    <row r="115" customFormat="false" ht="13.5" hidden="false" customHeight="true" outlineLevel="0" collapsed="false">
      <c r="A115" s="126" t="s">
        <v>940</v>
      </c>
      <c r="B115" s="236" t="n">
        <v>560</v>
      </c>
      <c r="C115" s="177" t="s">
        <v>384</v>
      </c>
      <c r="D115" s="178" t="n">
        <v>50</v>
      </c>
      <c r="E115" s="177" t="s">
        <v>59</v>
      </c>
      <c r="F115" s="195" t="n">
        <v>-2.5</v>
      </c>
      <c r="G115" s="209" t="s">
        <v>326</v>
      </c>
      <c r="H115" s="315" t="s">
        <v>881</v>
      </c>
      <c r="I115" s="182" t="s">
        <v>760</v>
      </c>
      <c r="J115" s="70" t="s">
        <v>936</v>
      </c>
      <c r="K115" s="135" t="n">
        <v>1000</v>
      </c>
      <c r="L115" s="153" t="str">
        <f aca="false">IF(O115=0,"",IF(NOT(ISNUMBER(K115)),"",IF(NOT(ISNUMBER(O115)),"",IF((O115/K115)=ROUND(O115/K115,0),"☺","◊"))))</f>
        <v/>
      </c>
      <c r="M115" s="183" t="n">
        <v>2.575356</v>
      </c>
      <c r="N115" s="184" t="n">
        <f aca="false">M115*Rendelés!Q$5</f>
        <v>1.8730564188</v>
      </c>
      <c r="O115" s="185"/>
      <c r="P115" s="186" t="n">
        <f aca="false">N115*O115</f>
        <v>0</v>
      </c>
      <c r="Q115" s="177" t="s">
        <v>883</v>
      </c>
      <c r="R115" s="147" t="n">
        <v>456</v>
      </c>
    </row>
    <row r="116" customFormat="false" ht="13.5" hidden="false" customHeight="true" outlineLevel="0" collapsed="false">
      <c r="A116" s="126" t="s">
        <v>941</v>
      </c>
      <c r="B116" s="236" t="n">
        <v>680</v>
      </c>
      <c r="C116" s="177" t="s">
        <v>384</v>
      </c>
      <c r="D116" s="178" t="n">
        <v>50</v>
      </c>
      <c r="E116" s="177" t="s">
        <v>59</v>
      </c>
      <c r="F116" s="195" t="n">
        <v>-2.5</v>
      </c>
      <c r="G116" s="209" t="s">
        <v>326</v>
      </c>
      <c r="H116" s="315" t="s">
        <v>881</v>
      </c>
      <c r="I116" s="182" t="s">
        <v>760</v>
      </c>
      <c r="J116" s="70" t="s">
        <v>936</v>
      </c>
      <c r="K116" s="135" t="n">
        <v>1000</v>
      </c>
      <c r="L116" s="153" t="str">
        <f aca="false">IF(O116=0,"",IF(NOT(ISNUMBER(K116)),"",IF(NOT(ISNUMBER(O116)),"",IF((O116/K116)=ROUND(O116/K116,0),"☺","◊"))))</f>
        <v/>
      </c>
      <c r="M116" s="183" t="n">
        <v>2.575356</v>
      </c>
      <c r="N116" s="184" t="n">
        <f aca="false">M116*Rendelés!Q$5</f>
        <v>1.8730564188</v>
      </c>
      <c r="O116" s="185"/>
      <c r="P116" s="186" t="n">
        <f aca="false">N116*O116</f>
        <v>0</v>
      </c>
      <c r="Q116" s="177" t="s">
        <v>883</v>
      </c>
      <c r="R116" s="147" t="n">
        <v>11750</v>
      </c>
    </row>
    <row r="117" customFormat="false" ht="13.5" hidden="false" customHeight="true" outlineLevel="0" collapsed="false">
      <c r="A117" s="126" t="s">
        <v>942</v>
      </c>
      <c r="B117" s="236" t="n">
        <v>820</v>
      </c>
      <c r="C117" s="177" t="s">
        <v>384</v>
      </c>
      <c r="D117" s="178" t="n">
        <v>50</v>
      </c>
      <c r="E117" s="177" t="s">
        <v>59</v>
      </c>
      <c r="F117" s="195" t="n">
        <v>-2.5</v>
      </c>
      <c r="G117" s="209" t="s">
        <v>326</v>
      </c>
      <c r="H117" s="315" t="s">
        <v>881</v>
      </c>
      <c r="I117" s="182" t="s">
        <v>760</v>
      </c>
      <c r="J117" s="70" t="s">
        <v>936</v>
      </c>
      <c r="K117" s="135" t="n">
        <v>1000</v>
      </c>
      <c r="L117" s="153" t="str">
        <f aca="false">IF(O117=0,"",IF(NOT(ISNUMBER(K117)),"",IF(NOT(ISNUMBER(O117)),"",IF((O117/K117)=ROUND(O117/K117,0),"☺","◊"))))</f>
        <v/>
      </c>
      <c r="M117" s="183" t="n">
        <v>2.575356</v>
      </c>
      <c r="N117" s="184" t="n">
        <f aca="false">M117*Rendelés!Q$5</f>
        <v>1.8730564188</v>
      </c>
      <c r="O117" s="185"/>
      <c r="P117" s="186" t="n">
        <f aca="false">N117*O117</f>
        <v>0</v>
      </c>
      <c r="Q117" s="177" t="s">
        <v>883</v>
      </c>
      <c r="R117" s="147" t="n">
        <v>36850</v>
      </c>
    </row>
    <row r="118" customFormat="false" ht="13.5" hidden="false" customHeight="true" outlineLevel="0" collapsed="false">
      <c r="A118" s="126" t="s">
        <v>943</v>
      </c>
      <c r="B118" s="176" t="n">
        <v>1</v>
      </c>
      <c r="C118" s="322" t="s">
        <v>318</v>
      </c>
      <c r="D118" s="178" t="n">
        <v>50</v>
      </c>
      <c r="E118" s="177" t="s">
        <v>59</v>
      </c>
      <c r="F118" s="195" t="n">
        <v>-2.5</v>
      </c>
      <c r="G118" s="209" t="s">
        <v>326</v>
      </c>
      <c r="H118" s="315" t="s">
        <v>881</v>
      </c>
      <c r="I118" s="182" t="s">
        <v>760</v>
      </c>
      <c r="J118" s="70" t="s">
        <v>936</v>
      </c>
      <c r="K118" s="135" t="n">
        <v>1000</v>
      </c>
      <c r="L118" s="153" t="str">
        <f aca="false">IF(O118=0,"",IF(NOT(ISNUMBER(K118)),"",IF(NOT(ISNUMBER(O118)),"",IF((O118/K118)=ROUND(O118/K118,0),"☺","◊"))))</f>
        <v/>
      </c>
      <c r="M118" s="183" t="n">
        <v>2.575356</v>
      </c>
      <c r="N118" s="184" t="n">
        <f aca="false">M118*Rendelés!Q$5</f>
        <v>1.8730564188</v>
      </c>
      <c r="O118" s="185"/>
      <c r="P118" s="186" t="n">
        <f aca="false">N118*O118</f>
        <v>0</v>
      </c>
      <c r="Q118" s="177" t="s">
        <v>883</v>
      </c>
      <c r="R118" s="147" t="n">
        <v>13000</v>
      </c>
    </row>
    <row r="119" customFormat="false" ht="13.5" hidden="false" customHeight="true" outlineLevel="0" collapsed="false">
      <c r="A119" s="126" t="s">
        <v>944</v>
      </c>
      <c r="B119" s="176" t="n">
        <v>1.2</v>
      </c>
      <c r="C119" s="322" t="s">
        <v>318</v>
      </c>
      <c r="D119" s="178" t="n">
        <v>50</v>
      </c>
      <c r="E119" s="177" t="s">
        <v>59</v>
      </c>
      <c r="F119" s="195" t="n">
        <v>-2.5</v>
      </c>
      <c r="G119" s="209" t="s">
        <v>326</v>
      </c>
      <c r="H119" s="315" t="s">
        <v>881</v>
      </c>
      <c r="I119" s="182" t="s">
        <v>760</v>
      </c>
      <c r="J119" s="70" t="s">
        <v>936</v>
      </c>
      <c r="K119" s="135" t="n">
        <v>1000</v>
      </c>
      <c r="L119" s="153" t="str">
        <f aca="false">IF(O119=0,"",IF(NOT(ISNUMBER(K119)),"",IF(NOT(ISNUMBER(O119)),"",IF((O119/K119)=ROUND(O119/K119,0),"☺","◊"))))</f>
        <v/>
      </c>
      <c r="M119" s="183" t="n">
        <v>2.575356</v>
      </c>
      <c r="N119" s="184" t="n">
        <f aca="false">M119*Rendelés!Q$5</f>
        <v>1.8730564188</v>
      </c>
      <c r="O119" s="185"/>
      <c r="P119" s="186" t="n">
        <f aca="false">N119*O119</f>
        <v>0</v>
      </c>
      <c r="Q119" s="177" t="s">
        <v>883</v>
      </c>
      <c r="R119" s="147" t="n">
        <v>10300</v>
      </c>
    </row>
    <row r="120" customFormat="false" ht="13.5" hidden="false" customHeight="true" outlineLevel="0" collapsed="false">
      <c r="A120" s="126" t="s">
        <v>945</v>
      </c>
      <c r="B120" s="176" t="n">
        <v>1.5</v>
      </c>
      <c r="C120" s="322" t="s">
        <v>318</v>
      </c>
      <c r="D120" s="178" t="n">
        <v>50</v>
      </c>
      <c r="E120" s="177" t="s">
        <v>59</v>
      </c>
      <c r="F120" s="195" t="n">
        <v>-2.5</v>
      </c>
      <c r="G120" s="209" t="s">
        <v>326</v>
      </c>
      <c r="H120" s="315" t="s">
        <v>881</v>
      </c>
      <c r="I120" s="182" t="s">
        <v>760</v>
      </c>
      <c r="J120" s="70" t="s">
        <v>936</v>
      </c>
      <c r="K120" s="135" t="n">
        <v>1000</v>
      </c>
      <c r="L120" s="153" t="str">
        <f aca="false">IF(O120=0,"",IF(NOT(ISNUMBER(K120)),"",IF(NOT(ISNUMBER(O120)),"",IF((O120/K120)=ROUND(O120/K120,0),"☺","◊"))))</f>
        <v/>
      </c>
      <c r="M120" s="183" t="n">
        <v>2.575356</v>
      </c>
      <c r="N120" s="184" t="n">
        <f aca="false">M120*Rendelés!Q$5</f>
        <v>1.8730564188</v>
      </c>
      <c r="O120" s="185"/>
      <c r="P120" s="186" t="n">
        <f aca="false">N120*O120</f>
        <v>0</v>
      </c>
      <c r="Q120" s="177" t="s">
        <v>883</v>
      </c>
      <c r="R120" s="147" t="n">
        <v>9975</v>
      </c>
    </row>
    <row r="121" customFormat="false" ht="13.5" hidden="false" customHeight="true" outlineLevel="0" collapsed="false">
      <c r="A121" s="126" t="s">
        <v>946</v>
      </c>
      <c r="B121" s="176" t="n">
        <v>1.8</v>
      </c>
      <c r="C121" s="322" t="s">
        <v>318</v>
      </c>
      <c r="D121" s="178" t="n">
        <v>50</v>
      </c>
      <c r="E121" s="177" t="s">
        <v>59</v>
      </c>
      <c r="F121" s="195" t="n">
        <v>-2.5</v>
      </c>
      <c r="G121" s="209" t="s">
        <v>326</v>
      </c>
      <c r="H121" s="315" t="s">
        <v>881</v>
      </c>
      <c r="I121" s="182" t="s">
        <v>760</v>
      </c>
      <c r="J121" s="70" t="s">
        <v>936</v>
      </c>
      <c r="K121" s="135" t="n">
        <v>1000</v>
      </c>
      <c r="L121" s="153" t="str">
        <f aca="false">IF(O121=0,"",IF(NOT(ISNUMBER(K121)),"",IF(NOT(ISNUMBER(O121)),"",IF((O121/K121)=ROUND(O121/K121,0),"☺","◊"))))</f>
        <v/>
      </c>
      <c r="M121" s="183" t="n">
        <v>2.575356</v>
      </c>
      <c r="N121" s="184" t="n">
        <f aca="false">M121*Rendelés!Q$5</f>
        <v>1.8730564188</v>
      </c>
      <c r="O121" s="185"/>
      <c r="P121" s="186" t="n">
        <f aca="false">N121*O121</f>
        <v>0</v>
      </c>
      <c r="Q121" s="177" t="s">
        <v>883</v>
      </c>
      <c r="R121" s="147" t="n">
        <v>18000</v>
      </c>
    </row>
    <row r="122" customFormat="false" ht="13.5" hidden="false" customHeight="true" outlineLevel="0" collapsed="false">
      <c r="A122" s="126" t="s">
        <v>947</v>
      </c>
      <c r="B122" s="176" t="n">
        <v>2.7</v>
      </c>
      <c r="C122" s="322" t="s">
        <v>318</v>
      </c>
      <c r="D122" s="178" t="n">
        <v>50</v>
      </c>
      <c r="E122" s="177" t="s">
        <v>59</v>
      </c>
      <c r="F122" s="195" t="n">
        <v>-2.5</v>
      </c>
      <c r="G122" s="209" t="s">
        <v>47</v>
      </c>
      <c r="H122" s="315" t="s">
        <v>881</v>
      </c>
      <c r="I122" s="182" t="s">
        <v>760</v>
      </c>
      <c r="J122" s="70" t="s">
        <v>948</v>
      </c>
      <c r="K122" s="135" t="n">
        <v>1000</v>
      </c>
      <c r="L122" s="153" t="str">
        <f aca="false">IF(O122=0,"",IF(NOT(ISNUMBER(K122)),"",IF(NOT(ISNUMBER(O122)),"",IF((O122/K122)=ROUND(O122/K122,0),"☺","◊"))))</f>
        <v/>
      </c>
      <c r="M122" s="183" t="n">
        <v>2.859843</v>
      </c>
      <c r="N122" s="184" t="n">
        <f aca="false">M122*Rendelés!Q$5</f>
        <v>2.0799638139</v>
      </c>
      <c r="O122" s="185"/>
      <c r="P122" s="186" t="n">
        <f aca="false">N122*O122</f>
        <v>0</v>
      </c>
      <c r="Q122" s="177" t="s">
        <v>883</v>
      </c>
      <c r="R122" s="147" t="n">
        <v>16000</v>
      </c>
    </row>
    <row r="123" customFormat="false" ht="13.5" hidden="false" customHeight="true" outlineLevel="0" collapsed="false">
      <c r="A123" s="126" t="s">
        <v>949</v>
      </c>
      <c r="B123" s="176" t="n">
        <v>4.7</v>
      </c>
      <c r="C123" s="322" t="s">
        <v>318</v>
      </c>
      <c r="D123" s="178" t="n">
        <v>50</v>
      </c>
      <c r="E123" s="177" t="s">
        <v>59</v>
      </c>
      <c r="F123" s="195" t="n">
        <v>-2.5</v>
      </c>
      <c r="G123" s="209" t="s">
        <v>47</v>
      </c>
      <c r="H123" s="315" t="s">
        <v>881</v>
      </c>
      <c r="I123" s="182" t="s">
        <v>760</v>
      </c>
      <c r="J123" s="70" t="s">
        <v>948</v>
      </c>
      <c r="K123" s="135" t="n">
        <v>1000</v>
      </c>
      <c r="L123" s="153" t="str">
        <f aca="false">IF(O123=0,"",IF(NOT(ISNUMBER(K123)),"",IF(NOT(ISNUMBER(O123)),"",IF((O123/K123)=ROUND(O123/K123,0),"☺","◊"))))</f>
        <v/>
      </c>
      <c r="M123" s="183" t="n">
        <v>2.859843</v>
      </c>
      <c r="N123" s="184" t="n">
        <f aca="false">M123*Rendelés!Q$5</f>
        <v>2.0799638139</v>
      </c>
      <c r="O123" s="185"/>
      <c r="P123" s="186" t="n">
        <f aca="false">N123*O123</f>
        <v>0</v>
      </c>
      <c r="Q123" s="177" t="s">
        <v>883</v>
      </c>
      <c r="R123" s="147" t="n">
        <v>10350</v>
      </c>
    </row>
    <row r="124" customFormat="false" ht="13.5" hidden="false" customHeight="true" outlineLevel="0" collapsed="false">
      <c r="A124" s="126" t="s">
        <v>950</v>
      </c>
      <c r="B124" s="176" t="n">
        <v>5.6</v>
      </c>
      <c r="C124" s="322" t="s">
        <v>318</v>
      </c>
      <c r="D124" s="178" t="n">
        <v>50</v>
      </c>
      <c r="E124" s="177" t="s">
        <v>59</v>
      </c>
      <c r="F124" s="195" t="n">
        <v>-2.5</v>
      </c>
      <c r="G124" s="209" t="s">
        <v>801</v>
      </c>
      <c r="H124" s="315" t="s">
        <v>881</v>
      </c>
      <c r="I124" s="182" t="s">
        <v>760</v>
      </c>
      <c r="J124" s="70" t="s">
        <v>951</v>
      </c>
      <c r="K124" s="135" t="n">
        <v>1000</v>
      </c>
      <c r="L124" s="153" t="str">
        <f aca="false">IF(O124=0,"",IF(NOT(ISNUMBER(K124)),"",IF(NOT(ISNUMBER(O124)),"",IF((O124/K124)=ROUND(O124/K124,0),"☺","◊"))))</f>
        <v/>
      </c>
      <c r="M124" s="183" t="n">
        <v>2.859843</v>
      </c>
      <c r="N124" s="184" t="n">
        <f aca="false">M124*Rendelés!Q$5</f>
        <v>2.0799638139</v>
      </c>
      <c r="O124" s="185"/>
      <c r="P124" s="186" t="n">
        <f aca="false">N124*O124</f>
        <v>0</v>
      </c>
      <c r="Q124" s="177" t="s">
        <v>883</v>
      </c>
      <c r="R124" s="147" t="n">
        <v>21300</v>
      </c>
    </row>
    <row r="125" customFormat="false" ht="13.5" hidden="false" customHeight="true" outlineLevel="0" collapsed="false">
      <c r="A125" s="126" t="s">
        <v>952</v>
      </c>
      <c r="B125" s="176" t="n">
        <v>8.2</v>
      </c>
      <c r="C125" s="322" t="s">
        <v>318</v>
      </c>
      <c r="D125" s="178" t="n">
        <v>50</v>
      </c>
      <c r="E125" s="177" t="s">
        <v>59</v>
      </c>
      <c r="F125" s="195" t="n">
        <v>-2.5</v>
      </c>
      <c r="G125" s="209" t="s">
        <v>801</v>
      </c>
      <c r="H125" s="315" t="s">
        <v>881</v>
      </c>
      <c r="I125" s="182" t="s">
        <v>760</v>
      </c>
      <c r="J125" s="70" t="s">
        <v>951</v>
      </c>
      <c r="K125" s="135" t="n">
        <v>1000</v>
      </c>
      <c r="L125" s="153" t="str">
        <f aca="false">IF(O125=0,"",IF(NOT(ISNUMBER(K125)),"",IF(NOT(ISNUMBER(O125)),"",IF((O125/K125)=ROUND(O125/K125,0),"☺","◊"))))</f>
        <v/>
      </c>
      <c r="M125" s="183" t="n">
        <v>2.859843</v>
      </c>
      <c r="N125" s="184" t="n">
        <f aca="false">M125*Rendelés!Q$5</f>
        <v>2.0799638139</v>
      </c>
      <c r="O125" s="185"/>
      <c r="P125" s="186" t="n">
        <f aca="false">N125*O125</f>
        <v>0</v>
      </c>
      <c r="Q125" s="177" t="s">
        <v>883</v>
      </c>
      <c r="R125" s="147" t="n">
        <v>19700</v>
      </c>
    </row>
    <row r="126" customFormat="false" ht="13.5" hidden="false" customHeight="true" outlineLevel="0" collapsed="false">
      <c r="A126" s="126" t="s">
        <v>953</v>
      </c>
      <c r="B126" s="236" t="n">
        <v>100</v>
      </c>
      <c r="C126" s="322" t="s">
        <v>318</v>
      </c>
      <c r="D126" s="178" t="n">
        <v>50</v>
      </c>
      <c r="E126" s="177" t="s">
        <v>59</v>
      </c>
      <c r="F126" s="195" t="n">
        <v>-5</v>
      </c>
      <c r="G126" s="209" t="s">
        <v>47</v>
      </c>
      <c r="H126" s="315" t="s">
        <v>954</v>
      </c>
      <c r="I126" s="182" t="s">
        <v>955</v>
      </c>
      <c r="J126" s="70" t="s">
        <v>956</v>
      </c>
      <c r="K126" s="135" t="n">
        <v>1000</v>
      </c>
      <c r="L126" s="153" t="str">
        <f aca="false">IF(O126=0,"",IF(NOT(ISNUMBER(K126)),"",IF(NOT(ISNUMBER(O126)),"",IF((O126/K126)=ROUND(O126/K126,0),"☺","◊"))))</f>
        <v/>
      </c>
      <c r="M126" s="183" t="n">
        <v>3.488709</v>
      </c>
      <c r="N126" s="184" t="n">
        <f aca="false">M126*Rendelés!Q$5</f>
        <v>2.5373380557</v>
      </c>
      <c r="O126" s="185"/>
      <c r="P126" s="186" t="n">
        <f aca="false">N126*O126</f>
        <v>0</v>
      </c>
      <c r="Q126" s="177" t="s">
        <v>883</v>
      </c>
      <c r="R126" s="147" t="n">
        <v>49500</v>
      </c>
    </row>
    <row r="127" customFormat="false" ht="13.5" hidden="false" customHeight="true" outlineLevel="0" collapsed="false">
      <c r="A127" s="126" t="s">
        <v>957</v>
      </c>
      <c r="B127" s="236" t="n">
        <v>100</v>
      </c>
      <c r="C127" s="322" t="s">
        <v>318</v>
      </c>
      <c r="D127" s="178" t="n">
        <v>50</v>
      </c>
      <c r="E127" s="177" t="s">
        <v>59</v>
      </c>
      <c r="F127" s="195" t="n">
        <v>-5</v>
      </c>
      <c r="G127" s="209" t="s">
        <v>801</v>
      </c>
      <c r="H127" s="315" t="s">
        <v>958</v>
      </c>
      <c r="I127" s="182" t="s">
        <v>760</v>
      </c>
      <c r="J127" s="70" t="s">
        <v>959</v>
      </c>
      <c r="K127" s="135" t="n">
        <v>1000</v>
      </c>
      <c r="L127" s="153" t="str">
        <f aca="false">IF(O127=0,"",IF(NOT(ISNUMBER(K127)),"",IF(NOT(ISNUMBER(O127)),"",IF((O127/K127)=ROUND(O127/K127,0),"☺","◊"))))</f>
        <v/>
      </c>
      <c r="M127" s="183" t="n">
        <v>3.803142</v>
      </c>
      <c r="N127" s="184" t="n">
        <f aca="false">M127*Rendelés!Q$5</f>
        <v>2.7660251766</v>
      </c>
      <c r="O127" s="185"/>
      <c r="P127" s="186" t="n">
        <f aca="false">N127*O127</f>
        <v>0</v>
      </c>
      <c r="Q127" s="177" t="s">
        <v>883</v>
      </c>
      <c r="R127" s="147" t="n">
        <v>41000</v>
      </c>
    </row>
    <row r="128" customFormat="false" ht="13.5" hidden="false" customHeight="true" outlineLevel="0" collapsed="false">
      <c r="A128" s="126" t="s">
        <v>960</v>
      </c>
      <c r="B128" s="236"/>
      <c r="C128" s="177"/>
      <c r="D128" s="178"/>
      <c r="E128" s="177"/>
      <c r="F128" s="195"/>
      <c r="G128" s="209"/>
      <c r="H128" s="234"/>
      <c r="I128" s="182"/>
      <c r="J128" s="70"/>
      <c r="K128" s="130"/>
      <c r="L128" s="136"/>
      <c r="M128" s="130"/>
      <c r="N128" s="130"/>
      <c r="O128" s="70"/>
      <c r="P128" s="323"/>
      <c r="Q128" s="94"/>
    </row>
    <row r="129" customFormat="false" ht="13.5" hidden="false" customHeight="true" outlineLevel="0" collapsed="false">
      <c r="A129" s="126" t="s">
        <v>961</v>
      </c>
    </row>
    <row r="130" customFormat="false" ht="13.5" hidden="false" customHeight="true" outlineLevel="0" collapsed="false">
      <c r="A130" s="126" t="s">
        <v>962</v>
      </c>
    </row>
    <row r="131" customFormat="false" ht="13.5" hidden="false" customHeight="true" outlineLevel="0" collapsed="false">
      <c r="A131" s="126" t="s">
        <v>963</v>
      </c>
      <c r="M131" s="1"/>
      <c r="N131" s="1"/>
      <c r="P131" s="1"/>
      <c r="Q131" s="1"/>
    </row>
    <row r="132" customFormat="false" ht="13.5" hidden="false" customHeight="true" outlineLevel="0" collapsed="false">
      <c r="A132" s="126" t="s">
        <v>964</v>
      </c>
      <c r="M132" s="1"/>
      <c r="N132" s="1"/>
      <c r="P132" s="1"/>
      <c r="Q132" s="1"/>
    </row>
    <row r="133" customFormat="false" ht="13.5" hidden="false" customHeight="true" outlineLevel="0" collapsed="false">
      <c r="A133" s="126" t="s">
        <v>965</v>
      </c>
      <c r="M133" s="1"/>
      <c r="N133" s="1"/>
      <c r="P133" s="1"/>
      <c r="Q133" s="1"/>
    </row>
    <row r="134" customFormat="false" ht="13.5" hidden="false" customHeight="true" outlineLevel="0" collapsed="false">
      <c r="A134" s="126" t="s">
        <v>966</v>
      </c>
      <c r="M134" s="1"/>
      <c r="N134" s="1"/>
      <c r="P134" s="1"/>
      <c r="Q134" s="1"/>
    </row>
    <row r="135" customFormat="false" ht="13.5" hidden="false" customHeight="true" outlineLevel="0" collapsed="false">
      <c r="A135" s="126" t="s">
        <v>967</v>
      </c>
      <c r="M135" s="1"/>
      <c r="N135" s="1"/>
      <c r="P135" s="1"/>
      <c r="Q135" s="1"/>
    </row>
    <row r="136" customFormat="false" ht="13.5" hidden="false" customHeight="true" outlineLevel="0" collapsed="false">
      <c r="A136" s="126" t="s">
        <v>968</v>
      </c>
      <c r="M136" s="1"/>
      <c r="N136" s="1"/>
      <c r="P136" s="1"/>
      <c r="Q136" s="1"/>
    </row>
    <row r="137" customFormat="false" ht="13.5" hidden="false" customHeight="true" outlineLevel="0" collapsed="false">
      <c r="A137" s="126" t="s">
        <v>969</v>
      </c>
      <c r="M137" s="1"/>
      <c r="N137" s="1"/>
      <c r="P137" s="1"/>
      <c r="Q137" s="1"/>
    </row>
    <row r="138" customFormat="false" ht="13.5" hidden="false" customHeight="true" outlineLevel="0" collapsed="false">
      <c r="A138" s="126" t="s">
        <v>970</v>
      </c>
      <c r="M138" s="1"/>
      <c r="N138" s="1"/>
      <c r="P138" s="1"/>
      <c r="Q138" s="1"/>
    </row>
    <row r="139" customFormat="false" ht="13.5" hidden="false" customHeight="true" outlineLevel="0" collapsed="false">
      <c r="A139" s="126" t="s">
        <v>971</v>
      </c>
      <c r="M139" s="1"/>
      <c r="N139" s="1"/>
      <c r="P139" s="1"/>
      <c r="Q139" s="1"/>
    </row>
    <row r="140" customFormat="false" ht="13.5" hidden="false" customHeight="true" outlineLevel="0" collapsed="false">
      <c r="A140" s="126" t="s">
        <v>972</v>
      </c>
      <c r="M140" s="1"/>
      <c r="N140" s="1"/>
      <c r="P140" s="1"/>
      <c r="Q140" s="1"/>
    </row>
    <row r="141" customFormat="false" ht="13.5" hidden="false" customHeight="true" outlineLevel="0" collapsed="false">
      <c r="A141" s="126" t="s">
        <v>973</v>
      </c>
      <c r="M141" s="1"/>
      <c r="N141" s="1"/>
      <c r="P141" s="1"/>
      <c r="Q141" s="1"/>
    </row>
    <row r="142" customFormat="false" ht="13.5" hidden="false" customHeight="true" outlineLevel="0" collapsed="false">
      <c r="A142" s="126" t="s">
        <v>974</v>
      </c>
      <c r="M142" s="1"/>
      <c r="N142" s="1"/>
      <c r="P142" s="1"/>
      <c r="Q142" s="1"/>
    </row>
    <row r="143" customFormat="false" ht="13.5" hidden="false" customHeight="true" outlineLevel="0" collapsed="false">
      <c r="A143" s="126" t="s">
        <v>975</v>
      </c>
      <c r="M143" s="1"/>
      <c r="N143" s="1"/>
      <c r="P143" s="1"/>
      <c r="Q143" s="1"/>
    </row>
    <row r="144" customFormat="false" ht="13.5" hidden="false" customHeight="true" outlineLevel="0" collapsed="false">
      <c r="A144" s="126" t="s">
        <v>976</v>
      </c>
      <c r="M144" s="1"/>
      <c r="N144" s="1"/>
      <c r="P144" s="1"/>
      <c r="Q144" s="1"/>
    </row>
    <row r="145" customFormat="false" ht="13.5" hidden="false" customHeight="true" outlineLevel="0" collapsed="false">
      <c r="A145" s="126" t="s">
        <v>977</v>
      </c>
      <c r="M145" s="1"/>
      <c r="N145" s="1"/>
      <c r="P145" s="1"/>
      <c r="Q145" s="1"/>
    </row>
    <row r="146" customFormat="false" ht="13.5" hidden="false" customHeight="true" outlineLevel="0" collapsed="false">
      <c r="A146" s="126" t="s">
        <v>978</v>
      </c>
      <c r="M146" s="1"/>
      <c r="N146" s="1"/>
      <c r="P146" s="1"/>
      <c r="Q146" s="1"/>
    </row>
    <row r="147" customFormat="false" ht="13.5" hidden="false" customHeight="true" outlineLevel="0" collapsed="false">
      <c r="A147" s="126" t="s">
        <v>979</v>
      </c>
      <c r="M147" s="1"/>
      <c r="N147" s="1"/>
      <c r="P147" s="1"/>
      <c r="Q147" s="1"/>
    </row>
    <row r="148" customFormat="false" ht="13.5" hidden="false" customHeight="true" outlineLevel="0" collapsed="false">
      <c r="A148" s="126" t="s">
        <v>980</v>
      </c>
      <c r="M148" s="1"/>
      <c r="N148" s="1"/>
      <c r="P148" s="1"/>
      <c r="Q148" s="1"/>
    </row>
    <row r="149" customFormat="false" ht="13.5" hidden="false" customHeight="true" outlineLevel="0" collapsed="false">
      <c r="A149" s="126" t="s">
        <v>981</v>
      </c>
      <c r="M149" s="1"/>
      <c r="N149" s="1"/>
      <c r="P149" s="1"/>
      <c r="Q149" s="1"/>
    </row>
    <row r="150" customFormat="false" ht="13.5" hidden="false" customHeight="true" outlineLevel="0" collapsed="false">
      <c r="A150" s="126" t="s">
        <v>982</v>
      </c>
      <c r="M150" s="1"/>
      <c r="N150" s="1"/>
      <c r="P150" s="1"/>
      <c r="Q150" s="1"/>
    </row>
    <row r="151" customFormat="false" ht="13.5" hidden="false" customHeight="true" outlineLevel="0" collapsed="false">
      <c r="A151" s="126" t="s">
        <v>983</v>
      </c>
      <c r="M151" s="1"/>
      <c r="N151" s="1"/>
      <c r="P151" s="1"/>
      <c r="Q151" s="1"/>
    </row>
    <row r="152" customFormat="false" ht="13.5" hidden="false" customHeight="true" outlineLevel="0" collapsed="false">
      <c r="A152" s="126" t="s">
        <v>984</v>
      </c>
      <c r="M152" s="1"/>
      <c r="N152" s="1"/>
      <c r="P152" s="1"/>
      <c r="Q152" s="1"/>
    </row>
    <row r="153" customFormat="false" ht="13.5" hidden="false" customHeight="true" outlineLevel="0" collapsed="false">
      <c r="A153" s="126" t="s">
        <v>985</v>
      </c>
      <c r="M153" s="1"/>
      <c r="N153" s="1"/>
      <c r="P153" s="1"/>
      <c r="Q153" s="1"/>
    </row>
    <row r="154" customFormat="false" ht="13.5" hidden="false" customHeight="true" outlineLevel="0" collapsed="false">
      <c r="A154" s="126" t="s">
        <v>986</v>
      </c>
      <c r="M154" s="1"/>
      <c r="N154" s="1"/>
      <c r="P154" s="1"/>
      <c r="Q154" s="1"/>
    </row>
    <row r="155" customFormat="false" ht="13.5" hidden="false" customHeight="true" outlineLevel="0" collapsed="false">
      <c r="A155" s="126" t="s">
        <v>987</v>
      </c>
      <c r="M155" s="1"/>
      <c r="N155" s="1"/>
      <c r="P155" s="1"/>
      <c r="Q155" s="1"/>
    </row>
    <row r="156" customFormat="false" ht="13.5" hidden="false" customHeight="true" outlineLevel="0" collapsed="false">
      <c r="A156" s="126" t="s">
        <v>988</v>
      </c>
      <c r="M156" s="1"/>
      <c r="N156" s="1"/>
      <c r="P156" s="1"/>
      <c r="Q156" s="1"/>
    </row>
    <row r="157" customFormat="false" ht="13.5" hidden="false" customHeight="true" outlineLevel="0" collapsed="false">
      <c r="A157" s="126" t="s">
        <v>989</v>
      </c>
      <c r="M157" s="1"/>
      <c r="N157" s="1"/>
      <c r="P157" s="1"/>
      <c r="Q157" s="1"/>
    </row>
    <row r="158" customFormat="false" ht="13.5" hidden="false" customHeight="true" outlineLevel="0" collapsed="false">
      <c r="A158" s="126" t="s">
        <v>990</v>
      </c>
      <c r="M158" s="1"/>
      <c r="N158" s="1"/>
      <c r="P158" s="1"/>
      <c r="Q158" s="1"/>
    </row>
    <row r="159" customFormat="false" ht="13.5" hidden="false" customHeight="true" outlineLevel="0" collapsed="false">
      <c r="A159" s="126" t="s">
        <v>991</v>
      </c>
      <c r="M159" s="1"/>
      <c r="N159" s="1"/>
      <c r="P159" s="1"/>
      <c r="Q159" s="1"/>
    </row>
    <row r="160" customFormat="false" ht="13.5" hidden="false" customHeight="true" outlineLevel="0" collapsed="false">
      <c r="A160" s="126" t="s">
        <v>992</v>
      </c>
      <c r="M160" s="1"/>
      <c r="N160" s="1"/>
      <c r="P160" s="1"/>
      <c r="Q160" s="1"/>
    </row>
    <row r="161" customFormat="false" ht="13.5" hidden="false" customHeight="true" outlineLevel="0" collapsed="false">
      <c r="A161" s="126" t="s">
        <v>993</v>
      </c>
      <c r="M161" s="1"/>
      <c r="N161" s="1"/>
      <c r="P161" s="1"/>
      <c r="Q161" s="1"/>
    </row>
    <row r="162" customFormat="false" ht="13.5" hidden="false" customHeight="true" outlineLevel="0" collapsed="false">
      <c r="A162" s="126" t="s">
        <v>994</v>
      </c>
      <c r="M162" s="1"/>
      <c r="N162" s="1"/>
      <c r="P162" s="1"/>
      <c r="Q162" s="1"/>
    </row>
    <row r="163" customFormat="false" ht="13.5" hidden="false" customHeight="true" outlineLevel="0" collapsed="false">
      <c r="A163" s="126" t="s">
        <v>995</v>
      </c>
      <c r="B163" s="324" t="s">
        <v>996</v>
      </c>
      <c r="C163" s="324" t="s">
        <v>996</v>
      </c>
      <c r="D163" s="324" t="s">
        <v>996</v>
      </c>
      <c r="E163" s="324" t="s">
        <v>996</v>
      </c>
      <c r="F163" s="324" t="s">
        <v>996</v>
      </c>
      <c r="G163" s="324" t="s">
        <v>996</v>
      </c>
      <c r="H163" s="325" t="s">
        <v>997</v>
      </c>
      <c r="I163" s="325" t="s">
        <v>998</v>
      </c>
      <c r="J163" s="326" t="s">
        <v>999</v>
      </c>
      <c r="K163" s="327" t="s">
        <v>996</v>
      </c>
      <c r="L163" s="324" t="s">
        <v>996</v>
      </c>
      <c r="M163" s="328"/>
      <c r="N163" s="328" t="n">
        <v>0</v>
      </c>
      <c r="O163" s="329" t="n">
        <v>1</v>
      </c>
      <c r="P163" s="330" t="s">
        <v>996</v>
      </c>
      <c r="Q163" s="331" t="s">
        <v>1000</v>
      </c>
    </row>
    <row r="164" customFormat="false" ht="13.5" hidden="false" customHeight="true" outlineLevel="0" collapsed="false">
      <c r="A164" s="126" t="s">
        <v>1001</v>
      </c>
    </row>
    <row r="165" customFormat="false" ht="13.5" hidden="false" customHeight="true" outlineLevel="0" collapsed="false">
      <c r="A165" s="126" t="s">
        <v>1002</v>
      </c>
    </row>
    <row r="166" customFormat="false" ht="13.5" hidden="false" customHeight="true" outlineLevel="0" collapsed="false">
      <c r="A166" s="126" t="s">
        <v>1003</v>
      </c>
    </row>
    <row r="167" customFormat="false" ht="13.5" hidden="false" customHeight="true" outlineLevel="0" collapsed="false">
      <c r="A167" s="126" t="s">
        <v>1004</v>
      </c>
    </row>
    <row r="168" customFormat="false" ht="13.5" hidden="false" customHeight="true" outlineLevel="0" collapsed="false">
      <c r="A168" s="126" t="s">
        <v>1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HK_rendel.RendelésKipakolva">
                <anchor moveWithCells="true" sizeWithCells="false">
                  <from>
                    <xdr:col>7</xdr:col>
                    <xdr:colOff>472320</xdr:colOff>
                    <xdr:row>0</xdr:row>
                    <xdr:rowOff>76320</xdr:rowOff>
                  </from>
                  <to>
                    <xdr:col>9</xdr:col>
                    <xdr:colOff>36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8:09:51Z</dcterms:created>
  <dc:creator>H</dc:creator>
  <dc:description/>
  <dc:language>en-US</dc:language>
  <cp:lastModifiedBy>hoka</cp:lastModifiedBy>
  <cp:lastPrinted>2020-10-31T17:01:23Z</cp:lastPrinted>
  <dcterms:modified xsi:type="dcterms:W3CDTF">2025-04-30T21:23:07Z</dcterms:modified>
  <cp:revision>0</cp:revision>
  <dc:subject/>
  <dc:title/>
</cp:coreProperties>
</file>